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 решению Новогородского</t>
  </si>
  <si>
    <t xml:space="preserve">сельского Совета  депутатов</t>
  </si>
  <si>
    <t xml:space="preserve">от 29.01.2024   № 27-153 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0.75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8566705.87</v>
      </c>
      <c r="G14" s="21" t="n">
        <f aca="false">G15+G16+G17+G18</f>
        <v>7990180.27</v>
      </c>
      <c r="H14" s="21" t="n">
        <f aca="false">H15+H16+H17+H18</f>
        <v>7990180.2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41576.93</v>
      </c>
      <c r="G15" s="25" t="n">
        <v>1085330.53</v>
      </c>
      <c r="H15" s="25" t="n">
        <v>1085330.5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03264.74</v>
      </c>
      <c r="G16" s="25" t="n">
        <v>4322032.74</v>
      </c>
      <c r="H16" s="25" t="n">
        <v>4322032.74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2816864.2</v>
      </c>
      <c r="G18" s="28" t="n">
        <v>2577817</v>
      </c>
      <c r="H18" s="28" t="n">
        <v>2577817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54953.27</v>
      </c>
      <c r="G19" s="21" t="n">
        <f aca="false">G20</f>
        <v>172266.36</v>
      </c>
      <c r="H19" s="21" t="n">
        <f aca="false">H20</f>
        <v>189869.16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54953.27</v>
      </c>
      <c r="G20" s="28" t="n">
        <v>172266.36</v>
      </c>
      <c r="H20" s="28" t="n">
        <v>189869.16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10685.28</v>
      </c>
      <c r="G21" s="34" t="n">
        <f aca="false">G22</f>
        <v>288320.08</v>
      </c>
      <c r="H21" s="34" t="n">
        <f aca="false">H22</f>
        <v>288320.08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10685.28</v>
      </c>
      <c r="G22" s="28" t="n">
        <v>288320.08</v>
      </c>
      <c r="H22" s="28" t="n">
        <v>288320.08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765784.12</v>
      </c>
      <c r="G23" s="21" t="n">
        <f aca="false">G24+G25</f>
        <v>385500</v>
      </c>
      <c r="H23" s="21" t="n">
        <f aca="false">H24+H25</f>
        <v>3893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760784.12</v>
      </c>
      <c r="G24" s="25" t="n">
        <v>380500</v>
      </c>
      <c r="H24" s="25" t="n">
        <v>384300</v>
      </c>
      <c r="I24" s="15"/>
      <c r="J24" s="15"/>
      <c r="K24" s="16"/>
    </row>
    <row r="25" s="40" customFormat="true" ht="17.25" hidden="false" customHeight="tru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5000</v>
      </c>
      <c r="G25" s="25" t="n">
        <v>5000</v>
      </c>
      <c r="H25" s="25" t="n">
        <v>5000</v>
      </c>
      <c r="I25" s="15"/>
      <c r="J25" s="15"/>
      <c r="K25" s="39"/>
    </row>
    <row r="26" customFormat="false" ht="17.2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1272579.1</v>
      </c>
      <c r="G26" s="21" t="n">
        <f aca="false">G28+G27</f>
        <v>968474.23</v>
      </c>
      <c r="H26" s="21" t="n">
        <f aca="false">H28+H27</f>
        <v>854526.19</v>
      </c>
      <c r="I26" s="15"/>
      <c r="J26" s="15"/>
      <c r="K26" s="16"/>
    </row>
    <row r="27" customFormat="false" ht="13.5" hidden="tru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0</v>
      </c>
      <c r="G27" s="25" t="n">
        <v>0</v>
      </c>
      <c r="H27" s="25" t="n">
        <v>0</v>
      </c>
      <c r="I27" s="15"/>
      <c r="J27" s="15"/>
      <c r="K27" s="16"/>
    </row>
    <row r="28" customFormat="false" ht="18" hidden="fals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3</v>
      </c>
      <c r="F28" s="25" t="n">
        <v>1272579.1</v>
      </c>
      <c r="G28" s="25" t="n">
        <v>968474.23</v>
      </c>
      <c r="H28" s="25" t="n">
        <v>854526.19</v>
      </c>
      <c r="I28" s="15"/>
      <c r="J28" s="15"/>
      <c r="K28" s="16"/>
    </row>
    <row r="29" customFormat="false" ht="13.5" hidden="tru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15"/>
      <c r="J29" s="15"/>
      <c r="K29" s="16"/>
    </row>
    <row r="30" customFormat="false" ht="12.75" hidden="true" customHeight="fals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0</v>
      </c>
      <c r="G30" s="25" t="n">
        <v>0</v>
      </c>
      <c r="H30" s="25" t="n">
        <v>0</v>
      </c>
      <c r="I30" s="15"/>
      <c r="J30" s="15"/>
      <c r="K30" s="16"/>
    </row>
    <row r="31" customFormat="false" ht="16.5" hidden="false" customHeight="true" outlineLevel="0" collapsed="false">
      <c r="B31" s="17" t="n">
        <v>15</v>
      </c>
      <c r="C31" s="19" t="s">
        <v>30</v>
      </c>
      <c r="D31" s="20" t="n">
        <v>10</v>
      </c>
      <c r="E31" s="20" t="n">
        <v>0</v>
      </c>
      <c r="F31" s="21" t="n">
        <f aca="false">F32</f>
        <v>36000</v>
      </c>
      <c r="G31" s="21" t="n">
        <f aca="false">G32</f>
        <v>48000</v>
      </c>
      <c r="H31" s="21" t="n">
        <f aca="false">H32</f>
        <v>48000</v>
      </c>
      <c r="I31" s="15"/>
      <c r="J31" s="15"/>
      <c r="K31" s="16"/>
    </row>
    <row r="32" customFormat="false" ht="13.5" hidden="false" customHeight="true" outlineLevel="0" collapsed="false">
      <c r="B32" s="17" t="n">
        <v>16</v>
      </c>
      <c r="C32" s="23" t="s">
        <v>31</v>
      </c>
      <c r="D32" s="24" t="n">
        <v>10</v>
      </c>
      <c r="E32" s="24" t="n">
        <v>1</v>
      </c>
      <c r="F32" s="25" t="n">
        <v>36000</v>
      </c>
      <c r="G32" s="41" t="n">
        <v>48000</v>
      </c>
      <c r="H32" s="41" t="n">
        <v>48000</v>
      </c>
      <c r="I32" s="15"/>
      <c r="J32" s="15"/>
      <c r="K32" s="16"/>
    </row>
    <row r="33" customFormat="false" ht="12.75" hidden="tru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15"/>
      <c r="J33" s="15"/>
      <c r="K33" s="16"/>
    </row>
    <row r="34" customFormat="false" ht="12.75" hidden="tru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0</v>
      </c>
      <c r="G34" s="41" t="n">
        <v>0</v>
      </c>
      <c r="H34" s="41" t="n">
        <v>0</v>
      </c>
      <c r="I34" s="15"/>
      <c r="J34" s="15"/>
      <c r="K34" s="16"/>
    </row>
    <row r="35" customFormat="false" ht="12.75" hidden="false" customHeight="false" outlineLevel="0" collapsed="false">
      <c r="B35" s="17" t="n">
        <v>17</v>
      </c>
      <c r="C35" s="19" t="s">
        <v>34</v>
      </c>
      <c r="D35" s="24"/>
      <c r="E35" s="24"/>
      <c r="F35" s="25"/>
      <c r="G35" s="42" t="n">
        <v>248107.04</v>
      </c>
      <c r="H35" s="42" t="n">
        <v>503475.08</v>
      </c>
      <c r="I35" s="15"/>
      <c r="J35" s="15"/>
      <c r="K35" s="16"/>
    </row>
    <row r="36" customFormat="false" ht="12.75" hidden="false" customHeight="false" outlineLevel="0" collapsed="false">
      <c r="B36" s="17"/>
      <c r="C36" s="43" t="s">
        <v>35</v>
      </c>
      <c r="D36" s="44"/>
      <c r="E36" s="44"/>
      <c r="F36" s="45" t="n">
        <f aca="false">F14+F19+F23+F26+F31+F21+F35+F33+F29</f>
        <v>11206707.64</v>
      </c>
      <c r="G36" s="45" t="n">
        <f aca="false">G14+G19+G23+G26+G31+G21+G35+G33+G29</f>
        <v>10100847.98</v>
      </c>
      <c r="H36" s="45" t="n">
        <f aca="false">H14+H19+H23+H26+H31+H21+H35+H33+H29</f>
        <v>10263670.78</v>
      </c>
      <c r="I36" s="15"/>
      <c r="J36" s="15"/>
      <c r="K36" s="16"/>
    </row>
    <row r="37" customFormat="false" ht="12.75" hidden="false" customHeight="false" outlineLevel="0" collapsed="false">
      <c r="B37" s="46"/>
      <c r="C37" s="10"/>
      <c r="D37" s="10"/>
      <c r="E37" s="10"/>
      <c r="F37" s="47"/>
      <c r="G37" s="10"/>
      <c r="H37" s="10"/>
      <c r="I37" s="15"/>
      <c r="J37" s="15"/>
      <c r="K37" s="16"/>
    </row>
    <row r="38" customFormat="false" ht="12.75" hidden="false" customHeight="false" outlineLevel="0" collapsed="false">
      <c r="B38" s="48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22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9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5T04:14:35Z</cp:lastPrinted>
  <dcterms:modified xsi:type="dcterms:W3CDTF">2024-02-05T04:14:39Z</dcterms:modified>
  <cp:revision>0</cp:revision>
  <dc:subject/>
  <dc:title/>
</cp:coreProperties>
</file>