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3</t>
  </si>
  <si>
    <t xml:space="preserve"> к  решению Новогородского</t>
  </si>
  <si>
    <t xml:space="preserve">сельского Совета  депутатов</t>
  </si>
  <si>
    <t xml:space="preserve">от 04.10.2024   № 37-186 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Социальное обеспечение населения 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5.6" hidden="false" customHeight="true" outlineLevel="0" collapsed="false">
      <c r="H4" s="3" t="s">
        <v>3</v>
      </c>
    </row>
    <row r="5" customFormat="false" ht="0.75" hidden="tru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9111463.31</v>
      </c>
      <c r="G14" s="21" t="n">
        <f aca="false">G15+G16+G17+G18</f>
        <v>7990180.27</v>
      </c>
      <c r="H14" s="21" t="n">
        <f aca="false">H15+H16+H17+H18</f>
        <v>7990180.27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141576.93</v>
      </c>
      <c r="G15" s="25" t="n">
        <v>1085330.53</v>
      </c>
      <c r="H15" s="25" t="n">
        <v>1085330.5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618888.74</v>
      </c>
      <c r="G16" s="25" t="n">
        <v>4322032.74</v>
      </c>
      <c r="H16" s="25" t="n">
        <v>4322032.74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5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3345997.64</v>
      </c>
      <c r="G18" s="28" t="n">
        <v>2577817</v>
      </c>
      <c r="H18" s="28" t="n">
        <v>2577817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54953.27</v>
      </c>
      <c r="G19" s="21" t="n">
        <f aca="false">G20</f>
        <v>172266.36</v>
      </c>
      <c r="H19" s="21" t="n">
        <f aca="false">H20</f>
        <v>189869.16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54953.27</v>
      </c>
      <c r="G20" s="28" t="n">
        <v>172266.36</v>
      </c>
      <c r="H20" s="28" t="n">
        <v>189869.16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422561.9</v>
      </c>
      <c r="G21" s="34" t="n">
        <f aca="false">G22</f>
        <v>377420.08</v>
      </c>
      <c r="H21" s="34" t="n">
        <f aca="false">H22</f>
        <v>377420.08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422561.9</v>
      </c>
      <c r="G22" s="28" t="n">
        <v>377420.08</v>
      </c>
      <c r="H22" s="28" t="n">
        <v>377420.08</v>
      </c>
      <c r="I22" s="15"/>
      <c r="J22" s="15"/>
      <c r="K22" s="16"/>
    </row>
    <row r="23" customFormat="false" ht="15.75" hidden="false" customHeight="tru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6+F25</f>
        <v>832818.18</v>
      </c>
      <c r="G23" s="21" t="n">
        <f aca="false">G24+G26</f>
        <v>385500</v>
      </c>
      <c r="H23" s="21" t="n">
        <f aca="false">H24+H26</f>
        <v>389300</v>
      </c>
      <c r="I23" s="15"/>
      <c r="J23" s="15"/>
      <c r="K23" s="16"/>
    </row>
    <row r="24" customFormat="false" ht="16.5" hidden="false" customHeight="tru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760784.12</v>
      </c>
      <c r="G24" s="25" t="n">
        <v>380500</v>
      </c>
      <c r="H24" s="25" t="n">
        <v>384300</v>
      </c>
      <c r="I24" s="15"/>
      <c r="J24" s="15"/>
      <c r="K24" s="16"/>
    </row>
    <row r="25" customFormat="false" ht="16.5" hidden="false" customHeight="true" outlineLevel="0" collapsed="false">
      <c r="B25" s="17" t="n">
        <v>12</v>
      </c>
      <c r="C25" s="23" t="s">
        <v>24</v>
      </c>
      <c r="D25" s="24" t="n">
        <v>4</v>
      </c>
      <c r="E25" s="24" t="n">
        <v>10</v>
      </c>
      <c r="F25" s="25" t="n">
        <v>67034.06</v>
      </c>
      <c r="G25" s="25" t="n">
        <v>0</v>
      </c>
      <c r="H25" s="25" t="n">
        <v>0</v>
      </c>
      <c r="I25" s="15"/>
      <c r="J25" s="15"/>
      <c r="K25" s="16"/>
    </row>
    <row r="26" s="40" customFormat="true" ht="17.25" hidden="false" customHeight="true" outlineLevel="0" collapsed="false">
      <c r="A26" s="38"/>
      <c r="B26" s="17" t="n">
        <v>13</v>
      </c>
      <c r="C26" s="23" t="s">
        <v>25</v>
      </c>
      <c r="D26" s="24" t="n">
        <v>4</v>
      </c>
      <c r="E26" s="24" t="n">
        <v>12</v>
      </c>
      <c r="F26" s="25" t="n">
        <v>5000</v>
      </c>
      <c r="G26" s="25" t="n">
        <v>5000</v>
      </c>
      <c r="H26" s="25" t="n">
        <v>5000</v>
      </c>
      <c r="I26" s="15"/>
      <c r="J26" s="15"/>
      <c r="K26" s="39"/>
    </row>
    <row r="27" customFormat="false" ht="17.25" hidden="false" customHeight="true" outlineLevel="0" collapsed="false">
      <c r="B27" s="17" t="n">
        <v>14</v>
      </c>
      <c r="C27" s="19" t="s">
        <v>26</v>
      </c>
      <c r="D27" s="20" t="n">
        <v>5</v>
      </c>
      <c r="E27" s="20" t="n">
        <v>0</v>
      </c>
      <c r="F27" s="21" t="n">
        <f aca="false">F29+F28</f>
        <v>1355126.54</v>
      </c>
      <c r="G27" s="21" t="n">
        <f aca="false">G29+G28</f>
        <v>943602.61</v>
      </c>
      <c r="H27" s="21" t="n">
        <f aca="false">H29+H28</f>
        <v>829654.57</v>
      </c>
      <c r="I27" s="15"/>
      <c r="J27" s="15"/>
      <c r="K27" s="16"/>
    </row>
    <row r="28" customFormat="false" ht="13.5" hidden="true" customHeight="true" outlineLevel="0" collapsed="false">
      <c r="B28" s="17" t="n">
        <v>14</v>
      </c>
      <c r="C28" s="23" t="s">
        <v>27</v>
      </c>
      <c r="D28" s="24" t="n">
        <v>5</v>
      </c>
      <c r="E28" s="24" t="n">
        <v>1</v>
      </c>
      <c r="F28" s="25" t="n">
        <v>0</v>
      </c>
      <c r="G28" s="25" t="n">
        <v>0</v>
      </c>
      <c r="H28" s="25" t="n">
        <v>0</v>
      </c>
      <c r="I28" s="15"/>
      <c r="J28" s="15"/>
      <c r="K28" s="16"/>
    </row>
    <row r="29" customFormat="false" ht="18" hidden="false" customHeight="true" outlineLevel="0" collapsed="false">
      <c r="B29" s="17" t="n">
        <v>15</v>
      </c>
      <c r="C29" s="23" t="s">
        <v>28</v>
      </c>
      <c r="D29" s="24" t="n">
        <v>5</v>
      </c>
      <c r="E29" s="24" t="n">
        <v>3</v>
      </c>
      <c r="F29" s="25" t="n">
        <v>1355126.54</v>
      </c>
      <c r="G29" s="25" t="n">
        <v>943602.61</v>
      </c>
      <c r="H29" s="25" t="n">
        <v>829654.57</v>
      </c>
      <c r="I29" s="15"/>
      <c r="J29" s="15"/>
      <c r="K29" s="16"/>
    </row>
    <row r="30" customFormat="false" ht="13.5" hidden="true" customHeight="true" outlineLevel="0" collapsed="false">
      <c r="B30" s="17" t="n">
        <v>16</v>
      </c>
      <c r="C30" s="19" t="s">
        <v>29</v>
      </c>
      <c r="D30" s="20" t="n">
        <v>9</v>
      </c>
      <c r="E30" s="20" t="n">
        <v>0</v>
      </c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15"/>
      <c r="J30" s="15"/>
      <c r="K30" s="16"/>
    </row>
    <row r="31" customFormat="false" ht="12.75" hidden="true" customHeight="false" outlineLevel="0" collapsed="false">
      <c r="B31" s="17" t="n">
        <v>17</v>
      </c>
      <c r="C31" s="23" t="s">
        <v>30</v>
      </c>
      <c r="D31" s="24" t="n">
        <v>9</v>
      </c>
      <c r="E31" s="24" t="n">
        <v>9</v>
      </c>
      <c r="F31" s="25" t="n">
        <v>0</v>
      </c>
      <c r="G31" s="25" t="n">
        <v>0</v>
      </c>
      <c r="H31" s="25" t="n">
        <v>0</v>
      </c>
      <c r="I31" s="15"/>
      <c r="J31" s="15"/>
      <c r="K31" s="16"/>
    </row>
    <row r="32" customFormat="false" ht="16.5" hidden="false" customHeight="true" outlineLevel="0" collapsed="false">
      <c r="B32" s="17" t="n">
        <v>16</v>
      </c>
      <c r="C32" s="19" t="s">
        <v>31</v>
      </c>
      <c r="D32" s="20" t="n">
        <v>10</v>
      </c>
      <c r="E32" s="20" t="n">
        <v>0</v>
      </c>
      <c r="F32" s="21" t="n">
        <f aca="false">F33+F35</f>
        <v>35000</v>
      </c>
      <c r="G32" s="21" t="n">
        <f aca="false">G33</f>
        <v>48000</v>
      </c>
      <c r="H32" s="21" t="n">
        <f aca="false">H33</f>
        <v>48000</v>
      </c>
      <c r="I32" s="15"/>
      <c r="J32" s="15"/>
      <c r="K32" s="16"/>
    </row>
    <row r="33" customFormat="false" ht="12" hidden="false" customHeight="true" outlineLevel="0" collapsed="false">
      <c r="B33" s="17" t="n">
        <v>17</v>
      </c>
      <c r="C33" s="23" t="s">
        <v>32</v>
      </c>
      <c r="D33" s="24" t="n">
        <v>10</v>
      </c>
      <c r="E33" s="24" t="n">
        <v>1</v>
      </c>
      <c r="F33" s="25" t="n">
        <v>30000</v>
      </c>
      <c r="G33" s="41" t="n">
        <v>48000</v>
      </c>
      <c r="H33" s="41" t="n">
        <v>48000</v>
      </c>
      <c r="I33" s="15"/>
      <c r="J33" s="15"/>
      <c r="K33" s="16"/>
    </row>
    <row r="34" customFormat="false" ht="10.9" hidden="true" customHeight="true" outlineLevel="0" collapsed="false">
      <c r="B34" s="17" t="n">
        <v>20</v>
      </c>
      <c r="C34" s="19" t="s">
        <v>33</v>
      </c>
      <c r="D34" s="20" t="n">
        <v>11</v>
      </c>
      <c r="E34" s="20" t="n">
        <v>0</v>
      </c>
      <c r="F34" s="21" t="n">
        <f aca="false">F35</f>
        <v>5000</v>
      </c>
      <c r="G34" s="21" t="n">
        <f aca="false">G35</f>
        <v>0</v>
      </c>
      <c r="H34" s="21" t="n">
        <f aca="false">H35</f>
        <v>0</v>
      </c>
      <c r="I34" s="15"/>
      <c r="J34" s="15"/>
      <c r="K34" s="16"/>
    </row>
    <row r="35" customFormat="false" ht="13.9" hidden="false" customHeight="true" outlineLevel="0" collapsed="false">
      <c r="B35" s="17" t="n">
        <v>18</v>
      </c>
      <c r="C35" s="23" t="s">
        <v>34</v>
      </c>
      <c r="D35" s="24" t="n">
        <v>10</v>
      </c>
      <c r="E35" s="24" t="n">
        <v>3</v>
      </c>
      <c r="F35" s="25" t="n">
        <v>5000</v>
      </c>
      <c r="G35" s="41" t="n">
        <v>0</v>
      </c>
      <c r="H35" s="41" t="n">
        <v>0</v>
      </c>
      <c r="I35" s="15"/>
      <c r="J35" s="15"/>
      <c r="K35" s="16"/>
    </row>
    <row r="36" customFormat="false" ht="12.75" hidden="false" customHeight="false" outlineLevel="0" collapsed="false">
      <c r="B36" s="17" t="n">
        <v>19</v>
      </c>
      <c r="C36" s="19" t="s">
        <v>35</v>
      </c>
      <c r="D36" s="24"/>
      <c r="E36" s="24"/>
      <c r="F36" s="25"/>
      <c r="G36" s="42" t="n">
        <v>248107.04</v>
      </c>
      <c r="H36" s="42" t="n">
        <v>503475.08</v>
      </c>
      <c r="I36" s="15"/>
      <c r="J36" s="15"/>
      <c r="K36" s="16"/>
    </row>
    <row r="37" customFormat="false" ht="12.75" hidden="false" customHeight="false" outlineLevel="0" collapsed="false">
      <c r="B37" s="17"/>
      <c r="C37" s="43" t="s">
        <v>36</v>
      </c>
      <c r="D37" s="44"/>
      <c r="E37" s="44"/>
      <c r="F37" s="45" t="n">
        <f aca="false">F14+F19+F23+F27+F32+F21</f>
        <v>11911923.2</v>
      </c>
      <c r="G37" s="45" t="n">
        <f aca="false">G14+G19+G23+G27+G32+G21+G36+G34+G30</f>
        <v>10165076.36</v>
      </c>
      <c r="H37" s="45" t="n">
        <f aca="false">H14+H19+H23+H27+H32+H21+H36+H34+H30</f>
        <v>10327899.16</v>
      </c>
      <c r="I37" s="15"/>
      <c r="J37" s="15"/>
      <c r="K37" s="16"/>
    </row>
    <row r="38" customFormat="false" ht="12.75" hidden="false" customHeight="false" outlineLevel="0" collapsed="false">
      <c r="B38" s="46"/>
      <c r="C38" s="10"/>
      <c r="D38" s="10"/>
      <c r="E38" s="10"/>
      <c r="F38" s="47"/>
      <c r="G38" s="10"/>
      <c r="H38" s="10"/>
      <c r="I38" s="15"/>
      <c r="J38" s="15"/>
      <c r="K38" s="16"/>
    </row>
    <row r="39" customFormat="false" ht="12.75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8"/>
      <c r="C40" s="15"/>
      <c r="D40" s="15"/>
      <c r="E40" s="15"/>
      <c r="F40" s="22"/>
      <c r="G40" s="15"/>
      <c r="H40" s="15"/>
      <c r="I40" s="15"/>
      <c r="J40" s="15"/>
      <c r="K40" s="16"/>
    </row>
    <row r="41" customFormat="false" ht="12.75" hidden="false" customHeight="false" outlineLevel="0" collapsed="false">
      <c r="B41" s="48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15"/>
      <c r="G42" s="22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22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</row>
    <row r="152" customFormat="false" ht="12.75" hidden="false" customHeight="false" outlineLevel="0" collapsed="false">
      <c r="B152" s="49"/>
      <c r="C152" s="16"/>
      <c r="D152" s="15"/>
      <c r="E152" s="15"/>
      <c r="F152" s="15"/>
    </row>
    <row r="153" customFormat="false" ht="12.75" hidden="false" customHeight="false" outlineLevel="0" collapsed="false">
      <c r="B153" s="49"/>
      <c r="C153" s="16"/>
      <c r="D153" s="15"/>
      <c r="E153" s="15"/>
      <c r="F153" s="15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</sheetData>
  <autoFilter ref="B9:F37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4T03:10:51Z</cp:lastPrinted>
  <dcterms:modified xsi:type="dcterms:W3CDTF">2024-10-14T03:11:15Z</dcterms:modified>
  <cp:revision>0</cp:revision>
  <dc:subject/>
  <dc:title/>
</cp:coreProperties>
</file>