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3">
  <si>
    <t xml:space="preserve">Приложение 4</t>
  </si>
  <si>
    <t xml:space="preserve"> к решению Новогородского</t>
  </si>
  <si>
    <t xml:space="preserve">сельского Совета  депутатов</t>
  </si>
  <si>
    <t xml:space="preserve">от 10.02.2025  № 41-196 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Средства расходов на увеличение размеров оплаты труда отдельным категориям работников бюджетной сферы Красноярского края</t>
  </si>
  <si>
    <t xml:space="preserve">9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Глава Новогородского сельсовета в рамках непрограмных расходов</t>
  </si>
  <si>
    <t xml:space="preserve">921009122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1024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019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Новогород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2724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Новогородский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Капитальный ремонт автомобильных дорог местного значени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Д160</t>
  </si>
  <si>
    <t xml:space="preserve">Софинансирование капитального ремонта автомобильных дорог местного значени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4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ункционирование администрации  Новогородского сельсовета Иланского района Красноярского края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true" showOutlineSymbols="true" defaultGridColor="true" view="normal" topLeftCell="B174" colorId="64" zoomScale="120" zoomScaleNormal="12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43"/>
    <col collapsed="false" customWidth="true" hidden="false" outlineLevel="0" max="3" min="3" style="1" width="3.66"/>
    <col collapsed="false" customWidth="true" hidden="false" outlineLevel="0" max="4" min="4" style="1" width="39.87"/>
    <col collapsed="false" customWidth="true" hidden="false" outlineLevel="0" max="5" min="5" style="3" width="4.43"/>
    <col collapsed="false" customWidth="true" hidden="false" outlineLevel="0" max="6" min="6" style="3" width="2.55"/>
    <col collapsed="false" customWidth="true" hidden="false" outlineLevel="0" max="7" min="7" style="3" width="5.55"/>
    <col collapsed="false" customWidth="true" hidden="false" outlineLevel="0" max="8" min="8" style="3" width="5.1"/>
    <col collapsed="false" customWidth="true" hidden="false" outlineLevel="0" max="9" min="9" style="3" width="2.1"/>
    <col collapsed="false" customWidth="true" hidden="false" outlineLevel="0" max="10" min="10" style="3" width="5.32"/>
    <col collapsed="false" customWidth="true" hidden="false" outlineLevel="0" max="11" min="11" style="4" width="10.55"/>
    <col collapsed="false" customWidth="true" hidden="false" outlineLevel="0" max="12" min="12" style="5" width="10.55"/>
    <col collapsed="false" customWidth="true" hidden="false" outlineLevel="0" max="13" min="13" style="5" width="10.32"/>
    <col collapsed="false" customWidth="true" hidden="false" outlineLevel="0" max="14" min="14" style="5" width="10.55"/>
    <col collapsed="false" customWidth="false" hidden="false" outlineLevel="0" max="257" min="15" style="1" width="9.1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2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60+K69+K91+K123+K173+K158</f>
        <v>13972670.25</v>
      </c>
      <c r="L13" s="32" t="n">
        <f aca="false">L14+L60+L69+L91+L123+L173</f>
        <v>8005932.77</v>
      </c>
      <c r="M13" s="32" t="n">
        <f aca="false">M14+M60+M69+M91+M123+M173</f>
        <v>7857909.55</v>
      </c>
    </row>
    <row r="14" customFormat="false" ht="13.2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30+K49+K54</f>
        <v>6363508.32</v>
      </c>
      <c r="L14" s="34" t="n">
        <f aca="false">L15+L30+L49+L54</f>
        <v>5485481.7</v>
      </c>
      <c r="M14" s="34" t="n">
        <f aca="false">M15+M30+M49+M54</f>
        <v>5485481.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328854.94</v>
      </c>
      <c r="L15" s="34" t="n">
        <f aca="false">L16</f>
        <v>1160325.73</v>
      </c>
      <c r="M15" s="34" t="n">
        <f aca="false">M16</f>
        <v>1160325.7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328854.94</v>
      </c>
      <c r="L16" s="38" t="n">
        <f aca="false">L17</f>
        <v>1160325.73</v>
      </c>
      <c r="M16" s="38" t="n">
        <f aca="false">M17</f>
        <v>1160325.73</v>
      </c>
    </row>
    <row r="17" customFormat="false" ht="13.2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18+K21+K24</f>
        <v>1328854.94</v>
      </c>
      <c r="L17" s="38" t="n">
        <f aca="false">L24</f>
        <v>1160325.73</v>
      </c>
      <c r="M17" s="38" t="n">
        <f aca="false">M24</f>
        <v>1160325.73</v>
      </c>
    </row>
    <row r="18" customFormat="false" ht="36.75" hidden="false" customHeight="true" outlineLevel="0" collapsed="false">
      <c r="B18" s="26" t="n">
        <v>6</v>
      </c>
      <c r="C18" s="35" t="n">
        <v>14</v>
      </c>
      <c r="D18" s="39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108533.05</v>
      </c>
      <c r="L18" s="40" t="n">
        <v>0</v>
      </c>
      <c r="M18" s="40" t="n">
        <v>0</v>
      </c>
    </row>
    <row r="19" customFormat="false" ht="63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108533.05</v>
      </c>
      <c r="L19" s="38" t="n">
        <f aca="false">L20</f>
        <v>0</v>
      </c>
      <c r="M19" s="38" t="n">
        <f aca="false">M20</f>
        <v>0</v>
      </c>
    </row>
    <row r="20" customFormat="false" ht="24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108533.05</v>
      </c>
      <c r="L20" s="40" t="n">
        <v>0</v>
      </c>
      <c r="M20" s="40" t="n">
        <v>0</v>
      </c>
    </row>
    <row r="21" customFormat="false" ht="36.75" hidden="false" customHeight="true" outlineLevel="0" collapsed="false">
      <c r="B21" s="26" t="n">
        <v>9</v>
      </c>
      <c r="C21" s="35" t="n">
        <v>14</v>
      </c>
      <c r="D21" s="39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59996.16</v>
      </c>
      <c r="L21" s="40" t="n">
        <v>0</v>
      </c>
      <c r="M21" s="40" t="n">
        <v>0</v>
      </c>
    </row>
    <row r="22" customFormat="false" ht="63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59996.16</v>
      </c>
      <c r="L22" s="38" t="n">
        <f aca="false">L23</f>
        <v>0</v>
      </c>
      <c r="M22" s="38" t="n">
        <f aca="false">M23</f>
        <v>0</v>
      </c>
    </row>
    <row r="23" customFormat="false" ht="24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59996.16</v>
      </c>
      <c r="L23" s="40" t="n">
        <v>0</v>
      </c>
      <c r="M23" s="40" t="n">
        <v>0</v>
      </c>
    </row>
    <row r="24" customFormat="false" ht="23.25" hidden="false" customHeight="true" outlineLevel="0" collapsed="false">
      <c r="B24" s="26" t="n">
        <v>12</v>
      </c>
      <c r="C24" s="35" t="n">
        <v>14</v>
      </c>
      <c r="D24" s="36" t="s">
        <v>32</v>
      </c>
      <c r="E24" s="37" t="s">
        <v>19</v>
      </c>
      <c r="F24" s="37"/>
      <c r="G24" s="37" t="s">
        <v>33</v>
      </c>
      <c r="H24" s="37"/>
      <c r="I24" s="37"/>
      <c r="J24" s="37"/>
      <c r="K24" s="38" t="n">
        <f aca="false">K25</f>
        <v>1160325.73</v>
      </c>
      <c r="L24" s="38" t="n">
        <f aca="false">L25</f>
        <v>1160325.73</v>
      </c>
      <c r="M24" s="38" t="n">
        <f aca="false">M25</f>
        <v>1160325.73</v>
      </c>
    </row>
    <row r="25" customFormat="false" ht="63" hidden="false" customHeight="true" outlineLevel="0" collapsed="false">
      <c r="B25" s="26" t="n">
        <v>13</v>
      </c>
      <c r="C25" s="35" t="n">
        <v>14</v>
      </c>
      <c r="D25" s="39" t="s">
        <v>26</v>
      </c>
      <c r="E25" s="37" t="s">
        <v>19</v>
      </c>
      <c r="F25" s="37"/>
      <c r="G25" s="37" t="s">
        <v>33</v>
      </c>
      <c r="H25" s="37"/>
      <c r="I25" s="37"/>
      <c r="J25" s="37" t="s">
        <v>27</v>
      </c>
      <c r="K25" s="38" t="n">
        <f aca="false">K26</f>
        <v>1160325.73</v>
      </c>
      <c r="L25" s="38" t="n">
        <f aca="false">L26</f>
        <v>1160325.73</v>
      </c>
      <c r="M25" s="38" t="n">
        <f aca="false">M26</f>
        <v>1160325.73</v>
      </c>
    </row>
    <row r="26" customFormat="false" ht="22.5" hidden="false" customHeight="true" outlineLevel="0" collapsed="false">
      <c r="B26" s="26" t="n">
        <v>14</v>
      </c>
      <c r="C26" s="35" t="n">
        <v>14</v>
      </c>
      <c r="D26" s="39" t="s">
        <v>28</v>
      </c>
      <c r="E26" s="37" t="s">
        <v>19</v>
      </c>
      <c r="F26" s="37"/>
      <c r="G26" s="37" t="s">
        <v>33</v>
      </c>
      <c r="H26" s="37"/>
      <c r="I26" s="37"/>
      <c r="J26" s="37" t="s">
        <v>29</v>
      </c>
      <c r="K26" s="38" t="n">
        <v>1160325.73</v>
      </c>
      <c r="L26" s="40" t="n">
        <v>1160325.73</v>
      </c>
      <c r="M26" s="40" t="n">
        <v>1160325.73</v>
      </c>
    </row>
    <row r="27" customFormat="false" ht="29.25" hidden="true" customHeight="true" outlineLevel="0" collapsed="false">
      <c r="B27" s="26" t="n">
        <v>15</v>
      </c>
      <c r="C27" s="35" t="n">
        <v>14</v>
      </c>
      <c r="D27" s="39" t="s">
        <v>30</v>
      </c>
      <c r="E27" s="37" t="s">
        <v>19</v>
      </c>
      <c r="F27" s="37"/>
      <c r="G27" s="37" t="s">
        <v>31</v>
      </c>
      <c r="H27" s="37"/>
      <c r="I27" s="37"/>
      <c r="J27" s="37"/>
      <c r="K27" s="38" t="n">
        <f aca="false">K28</f>
        <v>0</v>
      </c>
      <c r="L27" s="40"/>
      <c r="M27" s="40"/>
    </row>
    <row r="28" customFormat="false" ht="28.5" hidden="tru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19</v>
      </c>
      <c r="F28" s="37"/>
      <c r="G28" s="37" t="s">
        <v>31</v>
      </c>
      <c r="H28" s="37"/>
      <c r="I28" s="37"/>
      <c r="J28" s="37" t="s">
        <v>27</v>
      </c>
      <c r="K28" s="38" t="n">
        <f aca="false">K29</f>
        <v>0</v>
      </c>
      <c r="L28" s="40"/>
      <c r="M28" s="40"/>
    </row>
    <row r="29" customFormat="false" ht="28.5" hidden="tru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19</v>
      </c>
      <c r="F29" s="37"/>
      <c r="G29" s="37" t="s">
        <v>31</v>
      </c>
      <c r="H29" s="37"/>
      <c r="I29" s="37"/>
      <c r="J29" s="37" t="s">
        <v>29</v>
      </c>
      <c r="K29" s="38" t="n">
        <v>0</v>
      </c>
      <c r="L29" s="40"/>
      <c r="M29" s="40"/>
    </row>
    <row r="30" s="41" customFormat="true" ht="38.25" hidden="false" customHeight="true" outlineLevel="0" collapsed="false">
      <c r="B30" s="26" t="n">
        <v>15</v>
      </c>
      <c r="C30" s="27" t="n">
        <v>14</v>
      </c>
      <c r="D30" s="42" t="s">
        <v>34</v>
      </c>
      <c r="E30" s="30" t="s">
        <v>35</v>
      </c>
      <c r="F30" s="30"/>
      <c r="G30" s="30"/>
      <c r="H30" s="30"/>
      <c r="I30" s="30"/>
      <c r="J30" s="30"/>
      <c r="K30" s="32" t="n">
        <f aca="false">K31</f>
        <v>5024953.38</v>
      </c>
      <c r="L30" s="32" t="n">
        <f aca="false">L31</f>
        <v>4315455.97</v>
      </c>
      <c r="M30" s="32" t="n">
        <f aca="false">M31</f>
        <v>4315455.97</v>
      </c>
      <c r="N30" s="43"/>
    </row>
    <row r="31" customFormat="false" ht="39" hidden="false" customHeight="true" outlineLevel="0" collapsed="false">
      <c r="B31" s="26" t="n">
        <v>16</v>
      </c>
      <c r="C31" s="35" t="n">
        <v>14</v>
      </c>
      <c r="D31" s="36" t="s">
        <v>36</v>
      </c>
      <c r="E31" s="37" t="s">
        <v>35</v>
      </c>
      <c r="F31" s="37"/>
      <c r="G31" s="37" t="s">
        <v>37</v>
      </c>
      <c r="H31" s="37"/>
      <c r="I31" s="37"/>
      <c r="J31" s="37"/>
      <c r="K31" s="44" t="n">
        <f aca="false">K32</f>
        <v>5024953.38</v>
      </c>
      <c r="L31" s="44" t="n">
        <f aca="false">L32</f>
        <v>4315455.97</v>
      </c>
      <c r="M31" s="44" t="n">
        <f aca="false">M32</f>
        <v>4315455.97</v>
      </c>
    </row>
    <row r="32" customFormat="false" ht="27" hidden="false" customHeight="true" outlineLevel="0" collapsed="false">
      <c r="B32" s="26" t="n">
        <v>17</v>
      </c>
      <c r="C32" s="35" t="n">
        <v>14</v>
      </c>
      <c r="D32" s="36" t="s">
        <v>38</v>
      </c>
      <c r="E32" s="37" t="s">
        <v>35</v>
      </c>
      <c r="F32" s="37"/>
      <c r="G32" s="37" t="s">
        <v>39</v>
      </c>
      <c r="H32" s="37"/>
      <c r="I32" s="37"/>
      <c r="J32" s="37"/>
      <c r="K32" s="44" t="n">
        <f aca="false">K39+K42+K33+K36</f>
        <v>5024953.38</v>
      </c>
      <c r="L32" s="44" t="n">
        <f aca="false">L39</f>
        <v>4315455.97</v>
      </c>
      <c r="M32" s="44" t="n">
        <f aca="false">M39</f>
        <v>4315455.97</v>
      </c>
      <c r="N32" s="4"/>
    </row>
    <row r="33" customFormat="false" ht="36.75" hidden="false" customHeight="true" outlineLevel="0" collapsed="false">
      <c r="B33" s="26" t="n">
        <v>18</v>
      </c>
      <c r="C33" s="35" t="n">
        <v>14</v>
      </c>
      <c r="D33" s="39" t="s">
        <v>24</v>
      </c>
      <c r="E33" s="37" t="s">
        <v>35</v>
      </c>
      <c r="F33" s="37"/>
      <c r="G33" s="37" t="s">
        <v>40</v>
      </c>
      <c r="H33" s="37"/>
      <c r="I33" s="37"/>
      <c r="J33" s="37"/>
      <c r="K33" s="38" t="n">
        <f aca="false">K34</f>
        <v>279518.53</v>
      </c>
      <c r="L33" s="40" t="n">
        <v>0</v>
      </c>
      <c r="M33" s="40" t="n">
        <v>0</v>
      </c>
    </row>
    <row r="34" customFormat="false" ht="63" hidden="false" customHeight="true" outlineLevel="0" collapsed="false">
      <c r="B34" s="26" t="n">
        <v>19</v>
      </c>
      <c r="C34" s="35" t="n">
        <v>14</v>
      </c>
      <c r="D34" s="39" t="s">
        <v>26</v>
      </c>
      <c r="E34" s="37" t="s">
        <v>35</v>
      </c>
      <c r="F34" s="37"/>
      <c r="G34" s="37" t="s">
        <v>40</v>
      </c>
      <c r="H34" s="37"/>
      <c r="I34" s="37"/>
      <c r="J34" s="37" t="s">
        <v>27</v>
      </c>
      <c r="K34" s="38" t="n">
        <f aca="false">K35</f>
        <v>279518.53</v>
      </c>
      <c r="L34" s="38" t="n">
        <f aca="false">L35</f>
        <v>0</v>
      </c>
      <c r="M34" s="38" t="n">
        <f aca="false">M35</f>
        <v>0</v>
      </c>
    </row>
    <row r="35" customFormat="false" ht="24" hidden="false" customHeight="true" outlineLevel="0" collapsed="false">
      <c r="B35" s="26" t="n">
        <v>20</v>
      </c>
      <c r="C35" s="35" t="n">
        <v>14</v>
      </c>
      <c r="D35" s="39" t="s">
        <v>28</v>
      </c>
      <c r="E35" s="37" t="s">
        <v>35</v>
      </c>
      <c r="F35" s="37"/>
      <c r="G35" s="37" t="s">
        <v>40</v>
      </c>
      <c r="H35" s="37"/>
      <c r="I35" s="37"/>
      <c r="J35" s="37" t="s">
        <v>29</v>
      </c>
      <c r="K35" s="38" t="n">
        <v>279518.53</v>
      </c>
      <c r="L35" s="40" t="n">
        <v>0</v>
      </c>
      <c r="M35" s="40" t="n">
        <v>0</v>
      </c>
    </row>
    <row r="36" customFormat="false" ht="36.75" hidden="false" customHeight="true" outlineLevel="0" collapsed="false">
      <c r="B36" s="26" t="n">
        <v>21</v>
      </c>
      <c r="C36" s="35" t="n">
        <v>14</v>
      </c>
      <c r="D36" s="39" t="s">
        <v>30</v>
      </c>
      <c r="E36" s="37" t="s">
        <v>35</v>
      </c>
      <c r="F36" s="37"/>
      <c r="G36" s="37" t="s">
        <v>41</v>
      </c>
      <c r="H36" s="37"/>
      <c r="I36" s="37"/>
      <c r="J36" s="37"/>
      <c r="K36" s="38" t="n">
        <f aca="false">K37</f>
        <v>329978.88</v>
      </c>
      <c r="L36" s="40" t="n">
        <v>0</v>
      </c>
      <c r="M36" s="40" t="n">
        <v>0</v>
      </c>
    </row>
    <row r="37" customFormat="false" ht="63" hidden="false" customHeight="true" outlineLevel="0" collapsed="false">
      <c r="B37" s="26" t="n">
        <v>22</v>
      </c>
      <c r="C37" s="35" t="n">
        <v>14</v>
      </c>
      <c r="D37" s="39" t="s">
        <v>26</v>
      </c>
      <c r="E37" s="37" t="s">
        <v>35</v>
      </c>
      <c r="F37" s="37"/>
      <c r="G37" s="37" t="s">
        <v>41</v>
      </c>
      <c r="H37" s="37"/>
      <c r="I37" s="37"/>
      <c r="J37" s="37" t="s">
        <v>27</v>
      </c>
      <c r="K37" s="38" t="n">
        <f aca="false">K38</f>
        <v>329978.88</v>
      </c>
      <c r="L37" s="38" t="n">
        <f aca="false">L38</f>
        <v>0</v>
      </c>
      <c r="M37" s="38" t="n">
        <f aca="false">M38</f>
        <v>0</v>
      </c>
    </row>
    <row r="38" customFormat="false" ht="24" hidden="false" customHeight="true" outlineLevel="0" collapsed="false">
      <c r="B38" s="26" t="n">
        <v>23</v>
      </c>
      <c r="C38" s="35" t="n">
        <v>14</v>
      </c>
      <c r="D38" s="39" t="s">
        <v>28</v>
      </c>
      <c r="E38" s="37" t="s">
        <v>35</v>
      </c>
      <c r="F38" s="37"/>
      <c r="G38" s="37" t="s">
        <v>41</v>
      </c>
      <c r="H38" s="37"/>
      <c r="I38" s="37"/>
      <c r="J38" s="37" t="s">
        <v>29</v>
      </c>
      <c r="K38" s="38" t="n">
        <v>329978.88</v>
      </c>
      <c r="L38" s="40" t="n">
        <v>0</v>
      </c>
      <c r="M38" s="40" t="n">
        <v>0</v>
      </c>
    </row>
    <row r="39" customFormat="false" ht="65.25" hidden="false" customHeight="true" outlineLevel="0" collapsed="false">
      <c r="B39" s="26" t="n">
        <v>24</v>
      </c>
      <c r="C39" s="35" t="n">
        <v>14</v>
      </c>
      <c r="D39" s="45" t="s">
        <v>42</v>
      </c>
      <c r="E39" s="37" t="s">
        <v>35</v>
      </c>
      <c r="F39" s="37"/>
      <c r="G39" s="37" t="s">
        <v>43</v>
      </c>
      <c r="H39" s="37"/>
      <c r="I39" s="37"/>
      <c r="J39" s="37"/>
      <c r="K39" s="44" t="n">
        <f aca="false">K40+K45+K47</f>
        <v>4415455.97</v>
      </c>
      <c r="L39" s="44" t="n">
        <f aca="false">L40+L45+L47</f>
        <v>4315455.97</v>
      </c>
      <c r="M39" s="44" t="n">
        <f aca="false">M40+M45+M47</f>
        <v>4315455.97</v>
      </c>
    </row>
    <row r="40" customFormat="false" ht="59.25" hidden="false" customHeight="true" outlineLevel="0" collapsed="false">
      <c r="B40" s="26" t="n">
        <v>25</v>
      </c>
      <c r="C40" s="35" t="n">
        <v>14</v>
      </c>
      <c r="D40" s="39" t="s">
        <v>26</v>
      </c>
      <c r="E40" s="37" t="s">
        <v>35</v>
      </c>
      <c r="F40" s="37"/>
      <c r="G40" s="37" t="s">
        <v>43</v>
      </c>
      <c r="H40" s="37"/>
      <c r="I40" s="37"/>
      <c r="J40" s="37" t="s">
        <v>27</v>
      </c>
      <c r="K40" s="44" t="n">
        <f aca="false">K41</f>
        <v>3472500.1</v>
      </c>
      <c r="L40" s="44" t="n">
        <f aca="false">L41</f>
        <v>3472500.1</v>
      </c>
      <c r="M40" s="44" t="n">
        <f aca="false">M41</f>
        <v>3472500.1</v>
      </c>
    </row>
    <row r="41" customFormat="false" ht="23.25" hidden="false" customHeight="true" outlineLevel="0" collapsed="false">
      <c r="B41" s="26" t="n">
        <v>26</v>
      </c>
      <c r="C41" s="35" t="n">
        <v>14</v>
      </c>
      <c r="D41" s="39" t="s">
        <v>28</v>
      </c>
      <c r="E41" s="37" t="s">
        <v>35</v>
      </c>
      <c r="F41" s="37"/>
      <c r="G41" s="37" t="s">
        <v>43</v>
      </c>
      <c r="H41" s="37"/>
      <c r="I41" s="37"/>
      <c r="J41" s="37" t="s">
        <v>29</v>
      </c>
      <c r="K41" s="44" t="n">
        <v>3472500.1</v>
      </c>
      <c r="L41" s="46" t="n">
        <v>3472500.1</v>
      </c>
      <c r="M41" s="46" t="n">
        <v>3472500.1</v>
      </c>
    </row>
    <row r="42" customFormat="false" ht="34.5" hidden="true" customHeight="true" outlineLevel="0" collapsed="false">
      <c r="B42" s="26" t="n">
        <v>18</v>
      </c>
      <c r="C42" s="35" t="n">
        <v>18</v>
      </c>
      <c r="D42" s="39" t="s">
        <v>44</v>
      </c>
      <c r="E42" s="37" t="s">
        <v>35</v>
      </c>
      <c r="F42" s="37"/>
      <c r="G42" s="37" t="s">
        <v>41</v>
      </c>
      <c r="H42" s="37"/>
      <c r="I42" s="37"/>
      <c r="J42" s="37"/>
      <c r="K42" s="44" t="n">
        <f aca="false">K43</f>
        <v>0</v>
      </c>
      <c r="L42" s="40"/>
      <c r="M42" s="40"/>
    </row>
    <row r="43" customFormat="false" ht="24.75" hidden="true" customHeight="true" outlineLevel="0" collapsed="false">
      <c r="B43" s="26" t="n">
        <v>19</v>
      </c>
      <c r="C43" s="35" t="n">
        <v>18</v>
      </c>
      <c r="D43" s="39" t="s">
        <v>26</v>
      </c>
      <c r="E43" s="37" t="s">
        <v>35</v>
      </c>
      <c r="F43" s="37"/>
      <c r="G43" s="37" t="s">
        <v>41</v>
      </c>
      <c r="H43" s="37"/>
      <c r="I43" s="37"/>
      <c r="J43" s="37" t="s">
        <v>27</v>
      </c>
      <c r="K43" s="44" t="n">
        <f aca="false">K44</f>
        <v>0</v>
      </c>
      <c r="L43" s="40"/>
      <c r="M43" s="40"/>
    </row>
    <row r="44" customFormat="false" ht="24.75" hidden="true" customHeight="true" outlineLevel="0" collapsed="false">
      <c r="B44" s="26" t="n">
        <v>20</v>
      </c>
      <c r="C44" s="35" t="n">
        <v>18</v>
      </c>
      <c r="D44" s="39" t="s">
        <v>28</v>
      </c>
      <c r="E44" s="37" t="s">
        <v>35</v>
      </c>
      <c r="F44" s="37"/>
      <c r="G44" s="37" t="s">
        <v>41</v>
      </c>
      <c r="H44" s="37"/>
      <c r="I44" s="37"/>
      <c r="J44" s="37" t="s">
        <v>29</v>
      </c>
      <c r="K44" s="44" t="n">
        <v>0</v>
      </c>
      <c r="L44" s="40"/>
      <c r="M44" s="40"/>
    </row>
    <row r="45" customFormat="false" ht="29.25" hidden="false" customHeight="true" outlineLevel="0" collapsed="false">
      <c r="B45" s="26" t="n">
        <v>27</v>
      </c>
      <c r="C45" s="35" t="n">
        <v>14</v>
      </c>
      <c r="D45" s="39" t="s">
        <v>45</v>
      </c>
      <c r="E45" s="37" t="s">
        <v>35</v>
      </c>
      <c r="F45" s="37"/>
      <c r="G45" s="37" t="s">
        <v>43</v>
      </c>
      <c r="H45" s="37"/>
      <c r="I45" s="37"/>
      <c r="J45" s="37" t="s">
        <v>46</v>
      </c>
      <c r="K45" s="38" t="n">
        <f aca="false">K46</f>
        <v>937855.87</v>
      </c>
      <c r="L45" s="38" t="n">
        <f aca="false">L46</f>
        <v>837855.87</v>
      </c>
      <c r="M45" s="38" t="n">
        <f aca="false">M46</f>
        <v>837855.87</v>
      </c>
    </row>
    <row r="46" customFormat="false" ht="24" hidden="false" customHeight="true" outlineLevel="0" collapsed="false">
      <c r="B46" s="26" t="n">
        <v>28</v>
      </c>
      <c r="C46" s="35" t="n">
        <v>14</v>
      </c>
      <c r="D46" s="39" t="s">
        <v>47</v>
      </c>
      <c r="E46" s="37" t="s">
        <v>35</v>
      </c>
      <c r="F46" s="37"/>
      <c r="G46" s="37" t="s">
        <v>43</v>
      </c>
      <c r="H46" s="37"/>
      <c r="I46" s="37"/>
      <c r="J46" s="37" t="s">
        <v>48</v>
      </c>
      <c r="K46" s="38" t="n">
        <v>937855.87</v>
      </c>
      <c r="L46" s="47" t="n">
        <v>837855.87</v>
      </c>
      <c r="M46" s="40" t="n">
        <v>837855.87</v>
      </c>
    </row>
    <row r="47" customFormat="false" ht="14.25" hidden="false" customHeight="true" outlineLevel="0" collapsed="false">
      <c r="B47" s="26" t="n">
        <v>29</v>
      </c>
      <c r="C47" s="35" t="n">
        <v>14</v>
      </c>
      <c r="D47" s="39" t="s">
        <v>49</v>
      </c>
      <c r="E47" s="37" t="s">
        <v>35</v>
      </c>
      <c r="F47" s="37"/>
      <c r="G47" s="37" t="s">
        <v>43</v>
      </c>
      <c r="H47" s="37"/>
      <c r="I47" s="37"/>
      <c r="J47" s="37" t="s">
        <v>50</v>
      </c>
      <c r="K47" s="38" t="n">
        <f aca="false">K48</f>
        <v>5100</v>
      </c>
      <c r="L47" s="38" t="n">
        <f aca="false">L48</f>
        <v>5100</v>
      </c>
      <c r="M47" s="38" t="n">
        <f aca="false">M48</f>
        <v>5100</v>
      </c>
    </row>
    <row r="48" customFormat="false" ht="12" hidden="false" customHeight="true" outlineLevel="0" collapsed="false">
      <c r="B48" s="26" t="n">
        <v>30</v>
      </c>
      <c r="C48" s="35" t="n">
        <v>14</v>
      </c>
      <c r="D48" s="39" t="s">
        <v>51</v>
      </c>
      <c r="E48" s="37" t="s">
        <v>35</v>
      </c>
      <c r="F48" s="37"/>
      <c r="G48" s="37" t="s">
        <v>43</v>
      </c>
      <c r="H48" s="37"/>
      <c r="I48" s="37"/>
      <c r="J48" s="37" t="s">
        <v>52</v>
      </c>
      <c r="K48" s="38" t="n">
        <v>5100</v>
      </c>
      <c r="L48" s="48" t="n">
        <v>5100</v>
      </c>
      <c r="M48" s="49" t="n">
        <v>5100</v>
      </c>
    </row>
    <row r="49" s="41" customFormat="true" ht="12" hidden="false" customHeight="true" outlineLevel="0" collapsed="false">
      <c r="B49" s="26" t="n">
        <v>31</v>
      </c>
      <c r="C49" s="27" t="n">
        <v>14</v>
      </c>
      <c r="D49" s="33" t="s">
        <v>53</v>
      </c>
      <c r="E49" s="30" t="s">
        <v>54</v>
      </c>
      <c r="F49" s="30"/>
      <c r="G49" s="37"/>
      <c r="H49" s="37"/>
      <c r="I49" s="37"/>
      <c r="J49" s="50"/>
      <c r="K49" s="34" t="n">
        <f aca="false">K50</f>
        <v>5000</v>
      </c>
      <c r="L49" s="34" t="n">
        <f aca="false">L50</f>
        <v>5000</v>
      </c>
      <c r="M49" s="34" t="n">
        <f aca="false">M50</f>
        <v>5000</v>
      </c>
      <c r="N49" s="43"/>
    </row>
    <row r="50" customFormat="false" ht="13.2" hidden="false" customHeight="true" outlineLevel="0" collapsed="false">
      <c r="B50" s="26" t="n">
        <v>32</v>
      </c>
      <c r="C50" s="35" t="n">
        <v>14</v>
      </c>
      <c r="D50" s="45" t="s">
        <v>53</v>
      </c>
      <c r="E50" s="37" t="s">
        <v>54</v>
      </c>
      <c r="F50" s="37"/>
      <c r="G50" s="37" t="s">
        <v>55</v>
      </c>
      <c r="H50" s="37"/>
      <c r="I50" s="37"/>
      <c r="J50" s="51"/>
      <c r="K50" s="38" t="n">
        <f aca="false">K51</f>
        <v>5000</v>
      </c>
      <c r="L50" s="38" t="n">
        <f aca="false">L51</f>
        <v>5000</v>
      </c>
      <c r="M50" s="38" t="n">
        <f aca="false">M51</f>
        <v>5000</v>
      </c>
    </row>
    <row r="51" customFormat="false" ht="27" hidden="false" customHeight="true" outlineLevel="0" collapsed="false">
      <c r="B51" s="26" t="n">
        <v>33</v>
      </c>
      <c r="C51" s="35" t="n">
        <v>14</v>
      </c>
      <c r="D51" s="36" t="s">
        <v>56</v>
      </c>
      <c r="E51" s="37" t="s">
        <v>54</v>
      </c>
      <c r="F51" s="37"/>
      <c r="G51" s="37" t="s">
        <v>57</v>
      </c>
      <c r="H51" s="37"/>
      <c r="I51" s="37"/>
      <c r="J51" s="51"/>
      <c r="K51" s="38" t="n">
        <f aca="false">K52</f>
        <v>5000</v>
      </c>
      <c r="L51" s="38" t="n">
        <f aca="false">L52</f>
        <v>5000</v>
      </c>
      <c r="M51" s="38" t="n">
        <f aca="false">M52</f>
        <v>5000</v>
      </c>
    </row>
    <row r="52" customFormat="false" ht="13.5" hidden="false" customHeight="true" outlineLevel="0" collapsed="false">
      <c r="B52" s="26" t="n">
        <v>34</v>
      </c>
      <c r="C52" s="35" t="n">
        <v>14</v>
      </c>
      <c r="D52" s="36" t="s">
        <v>49</v>
      </c>
      <c r="E52" s="37" t="s">
        <v>54</v>
      </c>
      <c r="F52" s="37"/>
      <c r="G52" s="37" t="s">
        <v>57</v>
      </c>
      <c r="H52" s="37"/>
      <c r="I52" s="37"/>
      <c r="J52" s="51" t="s">
        <v>50</v>
      </c>
      <c r="K52" s="38" t="n">
        <f aca="false">K53</f>
        <v>5000</v>
      </c>
      <c r="L52" s="38" t="n">
        <f aca="false">L53</f>
        <v>5000</v>
      </c>
      <c r="M52" s="38" t="n">
        <f aca="false">M53</f>
        <v>5000</v>
      </c>
    </row>
    <row r="53" customFormat="false" ht="12" hidden="false" customHeight="true" outlineLevel="0" collapsed="false">
      <c r="B53" s="26" t="n">
        <v>35</v>
      </c>
      <c r="C53" s="35" t="n">
        <v>14</v>
      </c>
      <c r="D53" s="36" t="s">
        <v>58</v>
      </c>
      <c r="E53" s="37" t="s">
        <v>54</v>
      </c>
      <c r="F53" s="37"/>
      <c r="G53" s="37" t="s">
        <v>57</v>
      </c>
      <c r="H53" s="37"/>
      <c r="I53" s="37"/>
      <c r="J53" s="51" t="s">
        <v>59</v>
      </c>
      <c r="K53" s="38" t="n">
        <v>5000</v>
      </c>
      <c r="L53" s="49" t="n">
        <v>5000</v>
      </c>
      <c r="M53" s="49" t="n">
        <v>5000</v>
      </c>
    </row>
    <row r="54" s="41" customFormat="true" ht="15.75" hidden="false" customHeight="true" outlineLevel="0" collapsed="false">
      <c r="B54" s="26" t="n">
        <v>36</v>
      </c>
      <c r="C54" s="27" t="n">
        <v>14</v>
      </c>
      <c r="D54" s="33" t="s">
        <v>60</v>
      </c>
      <c r="E54" s="30" t="s">
        <v>61</v>
      </c>
      <c r="F54" s="30"/>
      <c r="G54" s="37"/>
      <c r="H54" s="37"/>
      <c r="I54" s="37"/>
      <c r="J54" s="30"/>
      <c r="K54" s="34" t="n">
        <f aca="false">K55</f>
        <v>4700</v>
      </c>
      <c r="L54" s="34" t="n">
        <f aca="false">L55</f>
        <v>4700</v>
      </c>
      <c r="M54" s="34" t="n">
        <f aca="false">M55</f>
        <v>4700</v>
      </c>
      <c r="N54" s="43"/>
    </row>
    <row r="55" customFormat="false" ht="37.5" hidden="false" customHeight="true" outlineLevel="0" collapsed="false">
      <c r="B55" s="26" t="n">
        <v>37</v>
      </c>
      <c r="C55" s="35" t="n">
        <v>14</v>
      </c>
      <c r="D55" s="36" t="s">
        <v>62</v>
      </c>
      <c r="E55" s="37" t="s">
        <v>61</v>
      </c>
      <c r="F55" s="37"/>
      <c r="G55" s="37" t="s">
        <v>63</v>
      </c>
      <c r="H55" s="37"/>
      <c r="I55" s="37"/>
      <c r="J55" s="37"/>
      <c r="K55" s="38" t="n">
        <f aca="false">K56</f>
        <v>4700</v>
      </c>
      <c r="L55" s="38" t="n">
        <f aca="false">L56</f>
        <v>4700</v>
      </c>
      <c r="M55" s="38" t="n">
        <f aca="false">M56</f>
        <v>4700</v>
      </c>
    </row>
    <row r="56" customFormat="false" ht="25.5" hidden="false" customHeight="true" outlineLevel="0" collapsed="false">
      <c r="B56" s="26" t="n">
        <v>38</v>
      </c>
      <c r="C56" s="35" t="n">
        <v>14</v>
      </c>
      <c r="D56" s="45" t="s">
        <v>64</v>
      </c>
      <c r="E56" s="37" t="s">
        <v>61</v>
      </c>
      <c r="F56" s="37"/>
      <c r="G56" s="37" t="s">
        <v>63</v>
      </c>
      <c r="H56" s="37"/>
      <c r="I56" s="37"/>
      <c r="J56" s="37"/>
      <c r="K56" s="38" t="n">
        <f aca="false">K57</f>
        <v>4700</v>
      </c>
      <c r="L56" s="38" t="n">
        <f aca="false">L57</f>
        <v>4700</v>
      </c>
      <c r="M56" s="38" t="n">
        <f aca="false">M57</f>
        <v>4700</v>
      </c>
    </row>
    <row r="57" customFormat="false" ht="59.25" hidden="false" customHeight="true" outlineLevel="0" collapsed="false">
      <c r="B57" s="26" t="n">
        <v>39</v>
      </c>
      <c r="C57" s="35" t="n">
        <v>14</v>
      </c>
      <c r="D57" s="52" t="s">
        <v>65</v>
      </c>
      <c r="E57" s="37" t="s">
        <v>61</v>
      </c>
      <c r="F57" s="37"/>
      <c r="G57" s="37" t="s">
        <v>66</v>
      </c>
      <c r="H57" s="37"/>
      <c r="I57" s="37"/>
      <c r="J57" s="37"/>
      <c r="K57" s="38" t="n">
        <f aca="false">K59</f>
        <v>4700</v>
      </c>
      <c r="L57" s="38" t="n">
        <f aca="false">L59</f>
        <v>4700</v>
      </c>
      <c r="M57" s="38" t="n">
        <f aca="false">M59</f>
        <v>4700</v>
      </c>
    </row>
    <row r="58" customFormat="false" ht="24.75" hidden="false" customHeight="true" outlineLevel="0" collapsed="false">
      <c r="B58" s="26" t="n">
        <v>40</v>
      </c>
      <c r="C58" s="35" t="n">
        <v>14</v>
      </c>
      <c r="D58" s="39" t="s">
        <v>67</v>
      </c>
      <c r="E58" s="37" t="s">
        <v>61</v>
      </c>
      <c r="F58" s="37"/>
      <c r="G58" s="37" t="s">
        <v>66</v>
      </c>
      <c r="H58" s="37"/>
      <c r="I58" s="37"/>
      <c r="J58" s="37" t="s">
        <v>46</v>
      </c>
      <c r="K58" s="38" t="n">
        <f aca="false">K59</f>
        <v>4700</v>
      </c>
      <c r="L58" s="38" t="n">
        <f aca="false">L59</f>
        <v>4700</v>
      </c>
      <c r="M58" s="38" t="n">
        <f aca="false">M59</f>
        <v>4700</v>
      </c>
    </row>
    <row r="59" customFormat="false" ht="25.5" hidden="false" customHeight="true" outlineLevel="0" collapsed="false">
      <c r="B59" s="26" t="n">
        <v>41</v>
      </c>
      <c r="C59" s="35" t="n">
        <v>14</v>
      </c>
      <c r="D59" s="39" t="s">
        <v>47</v>
      </c>
      <c r="E59" s="37" t="s">
        <v>61</v>
      </c>
      <c r="F59" s="37"/>
      <c r="G59" s="37" t="s">
        <v>66</v>
      </c>
      <c r="H59" s="37"/>
      <c r="I59" s="37"/>
      <c r="J59" s="37" t="s">
        <v>48</v>
      </c>
      <c r="K59" s="38" t="n">
        <v>4700</v>
      </c>
      <c r="L59" s="38" t="n">
        <v>4700</v>
      </c>
      <c r="M59" s="38" t="n">
        <v>4700</v>
      </c>
    </row>
    <row r="60" s="41" customFormat="true" ht="13.5" hidden="false" customHeight="true" outlineLevel="0" collapsed="false">
      <c r="B60" s="26" t="n">
        <v>42</v>
      </c>
      <c r="C60" s="35" t="n">
        <v>14</v>
      </c>
      <c r="D60" s="42" t="s">
        <v>68</v>
      </c>
      <c r="E60" s="30" t="s">
        <v>69</v>
      </c>
      <c r="F60" s="30"/>
      <c r="G60" s="37"/>
      <c r="H60" s="37"/>
      <c r="I60" s="37"/>
      <c r="J60" s="50"/>
      <c r="K60" s="34" t="n">
        <f aca="false">K61</f>
        <v>173675</v>
      </c>
      <c r="L60" s="34" t="n">
        <f aca="false">L61</f>
        <v>191200</v>
      </c>
      <c r="M60" s="34" t="n">
        <f aca="false">M61</f>
        <v>210325</v>
      </c>
      <c r="N60" s="43"/>
    </row>
    <row r="61" customFormat="false" ht="17.25" hidden="false" customHeight="true" outlineLevel="0" collapsed="false">
      <c r="B61" s="26" t="n">
        <v>43</v>
      </c>
      <c r="C61" s="35" t="n">
        <v>14</v>
      </c>
      <c r="D61" s="33" t="s">
        <v>70</v>
      </c>
      <c r="E61" s="37" t="s">
        <v>71</v>
      </c>
      <c r="F61" s="37"/>
      <c r="G61" s="37"/>
      <c r="H61" s="37"/>
      <c r="I61" s="37"/>
      <c r="J61" s="51"/>
      <c r="K61" s="38" t="n">
        <f aca="false">K62</f>
        <v>173675</v>
      </c>
      <c r="L61" s="38" t="n">
        <f aca="false">L62</f>
        <v>191200</v>
      </c>
      <c r="M61" s="38" t="n">
        <f aca="false">M62</f>
        <v>210325</v>
      </c>
    </row>
    <row r="62" customFormat="false" ht="33.75" hidden="false" customHeight="true" outlineLevel="0" collapsed="false">
      <c r="B62" s="26" t="n">
        <v>44</v>
      </c>
      <c r="C62" s="35" t="n">
        <v>14</v>
      </c>
      <c r="D62" s="45" t="s">
        <v>72</v>
      </c>
      <c r="E62" s="37" t="s">
        <v>71</v>
      </c>
      <c r="F62" s="37"/>
      <c r="G62" s="37" t="s">
        <v>37</v>
      </c>
      <c r="H62" s="37"/>
      <c r="I62" s="37"/>
      <c r="J62" s="37"/>
      <c r="K62" s="38" t="n">
        <f aca="false">K63</f>
        <v>173675</v>
      </c>
      <c r="L62" s="38" t="n">
        <f aca="false">L63</f>
        <v>191200</v>
      </c>
      <c r="M62" s="38" t="n">
        <f aca="false">M63</f>
        <v>210325</v>
      </c>
    </row>
    <row r="63" customFormat="false" ht="26.25" hidden="false" customHeight="true" outlineLevel="0" collapsed="false">
      <c r="B63" s="26" t="n">
        <v>45</v>
      </c>
      <c r="C63" s="35" t="n">
        <v>14</v>
      </c>
      <c r="D63" s="45" t="s">
        <v>38</v>
      </c>
      <c r="E63" s="37" t="s">
        <v>71</v>
      </c>
      <c r="F63" s="37"/>
      <c r="G63" s="37" t="s">
        <v>39</v>
      </c>
      <c r="H63" s="37"/>
      <c r="I63" s="37"/>
      <c r="J63" s="37"/>
      <c r="K63" s="38" t="n">
        <f aca="false">K64</f>
        <v>173675</v>
      </c>
      <c r="L63" s="38" t="n">
        <f aca="false">L64</f>
        <v>191200</v>
      </c>
      <c r="M63" s="38" t="n">
        <f aca="false">M64</f>
        <v>210325</v>
      </c>
    </row>
    <row r="64" customFormat="false" ht="60" hidden="false" customHeight="true" outlineLevel="0" collapsed="false">
      <c r="B64" s="26" t="n">
        <v>46</v>
      </c>
      <c r="C64" s="35" t="n">
        <v>14</v>
      </c>
      <c r="D64" s="39" t="s">
        <v>73</v>
      </c>
      <c r="E64" s="37" t="s">
        <v>71</v>
      </c>
      <c r="F64" s="37"/>
      <c r="G64" s="37" t="s">
        <v>74</v>
      </c>
      <c r="H64" s="37"/>
      <c r="I64" s="37"/>
      <c r="J64" s="37"/>
      <c r="K64" s="38" t="n">
        <f aca="false">K65+K67</f>
        <v>173675</v>
      </c>
      <c r="L64" s="38" t="n">
        <f aca="false">L65+L67</f>
        <v>191200</v>
      </c>
      <c r="M64" s="38" t="n">
        <f aca="false">M65+M67</f>
        <v>210325</v>
      </c>
    </row>
    <row r="65" customFormat="false" ht="60.75" hidden="false" customHeight="true" outlineLevel="0" collapsed="false">
      <c r="B65" s="26" t="n">
        <v>47</v>
      </c>
      <c r="C65" s="35" t="n">
        <v>14</v>
      </c>
      <c r="D65" s="36" t="s">
        <v>26</v>
      </c>
      <c r="E65" s="37" t="s">
        <v>71</v>
      </c>
      <c r="F65" s="37"/>
      <c r="G65" s="37" t="s">
        <v>74</v>
      </c>
      <c r="H65" s="37"/>
      <c r="I65" s="37"/>
      <c r="J65" s="37" t="s">
        <v>27</v>
      </c>
      <c r="K65" s="38" t="n">
        <f aca="false">K66</f>
        <v>140175.25</v>
      </c>
      <c r="L65" s="38" t="n">
        <f aca="false">L66</f>
        <v>140175.25</v>
      </c>
      <c r="M65" s="38" t="n">
        <f aca="false">M66</f>
        <v>140175.25</v>
      </c>
    </row>
    <row r="66" customFormat="false" ht="22.5" hidden="false" customHeight="true" outlineLevel="0" collapsed="false">
      <c r="B66" s="26" t="n">
        <v>48</v>
      </c>
      <c r="C66" s="35" t="n">
        <v>14</v>
      </c>
      <c r="D66" s="36" t="s">
        <v>28</v>
      </c>
      <c r="E66" s="37" t="s">
        <v>71</v>
      </c>
      <c r="F66" s="37"/>
      <c r="G66" s="37" t="s">
        <v>74</v>
      </c>
      <c r="H66" s="37"/>
      <c r="I66" s="37"/>
      <c r="J66" s="37" t="s">
        <v>29</v>
      </c>
      <c r="K66" s="38" t="n">
        <v>140175.25</v>
      </c>
      <c r="L66" s="38" t="n">
        <v>140175.25</v>
      </c>
      <c r="M66" s="38" t="n">
        <v>140175.25</v>
      </c>
    </row>
    <row r="67" customFormat="false" ht="23.25" hidden="false" customHeight="true" outlineLevel="0" collapsed="false">
      <c r="B67" s="26" t="n">
        <v>49</v>
      </c>
      <c r="C67" s="35" t="n">
        <v>14</v>
      </c>
      <c r="D67" s="36" t="s">
        <v>67</v>
      </c>
      <c r="E67" s="37" t="s">
        <v>71</v>
      </c>
      <c r="F67" s="37"/>
      <c r="G67" s="37" t="s">
        <v>74</v>
      </c>
      <c r="H67" s="37"/>
      <c r="I67" s="37"/>
      <c r="J67" s="37" t="s">
        <v>46</v>
      </c>
      <c r="K67" s="38" t="n">
        <f aca="false">K68</f>
        <v>33499.75</v>
      </c>
      <c r="L67" s="38" t="n">
        <f aca="false">L68</f>
        <v>51024.75</v>
      </c>
      <c r="M67" s="38" t="n">
        <f aca="false">M68</f>
        <v>70149.75</v>
      </c>
    </row>
    <row r="68" customFormat="false" ht="24.75" hidden="false" customHeight="true" outlineLevel="0" collapsed="false">
      <c r="B68" s="26" t="n">
        <v>50</v>
      </c>
      <c r="C68" s="35" t="n">
        <v>14</v>
      </c>
      <c r="D68" s="36" t="s">
        <v>47</v>
      </c>
      <c r="E68" s="37" t="s">
        <v>71</v>
      </c>
      <c r="F68" s="37"/>
      <c r="G68" s="37" t="s">
        <v>74</v>
      </c>
      <c r="H68" s="37"/>
      <c r="I68" s="37"/>
      <c r="J68" s="37" t="s">
        <v>48</v>
      </c>
      <c r="K68" s="38" t="n">
        <v>33499.75</v>
      </c>
      <c r="L68" s="38" t="n">
        <v>51024.75</v>
      </c>
      <c r="M68" s="38" t="n">
        <v>70149.75</v>
      </c>
    </row>
    <row r="69" s="41" customFormat="true" ht="24" hidden="false" customHeight="true" outlineLevel="0" collapsed="false">
      <c r="B69" s="26" t="n">
        <v>51</v>
      </c>
      <c r="C69" s="35" t="n">
        <v>14</v>
      </c>
      <c r="D69" s="33" t="s">
        <v>75</v>
      </c>
      <c r="E69" s="30" t="s">
        <v>76</v>
      </c>
      <c r="F69" s="30"/>
      <c r="G69" s="37"/>
      <c r="H69" s="37"/>
      <c r="I69" s="37"/>
      <c r="J69" s="30"/>
      <c r="K69" s="34" t="n">
        <f aca="false">K70</f>
        <v>458913.94</v>
      </c>
      <c r="L69" s="34" t="n">
        <f aca="false">L70</f>
        <v>428915.86</v>
      </c>
      <c r="M69" s="34" t="n">
        <f aca="false">M70</f>
        <v>428915.86</v>
      </c>
      <c r="N69" s="43"/>
    </row>
    <row r="70" customFormat="false" ht="37.5" hidden="false" customHeight="true" outlineLevel="0" collapsed="false">
      <c r="B70" s="26" t="n">
        <v>52</v>
      </c>
      <c r="C70" s="35" t="n">
        <v>14</v>
      </c>
      <c r="D70" s="33" t="s">
        <v>77</v>
      </c>
      <c r="E70" s="37" t="s">
        <v>78</v>
      </c>
      <c r="F70" s="37"/>
      <c r="G70" s="37"/>
      <c r="H70" s="37"/>
      <c r="I70" s="37"/>
      <c r="J70" s="37"/>
      <c r="K70" s="38" t="n">
        <f aca="false">K71</f>
        <v>458913.94</v>
      </c>
      <c r="L70" s="38" t="n">
        <f aca="false">L71</f>
        <v>428915.86</v>
      </c>
      <c r="M70" s="38" t="n">
        <f aca="false">M71</f>
        <v>428915.86</v>
      </c>
    </row>
    <row r="71" customFormat="false" ht="39" hidden="false" customHeight="true" outlineLevel="0" collapsed="false">
      <c r="B71" s="26" t="n">
        <v>53</v>
      </c>
      <c r="C71" s="35" t="n">
        <v>14</v>
      </c>
      <c r="D71" s="36" t="s">
        <v>79</v>
      </c>
      <c r="E71" s="37" t="s">
        <v>78</v>
      </c>
      <c r="F71" s="37"/>
      <c r="G71" s="37" t="s">
        <v>80</v>
      </c>
      <c r="H71" s="37"/>
      <c r="I71" s="37"/>
      <c r="J71" s="37"/>
      <c r="K71" s="38" t="n">
        <f aca="false">K72</f>
        <v>458913.94</v>
      </c>
      <c r="L71" s="38" t="n">
        <f aca="false">L72</f>
        <v>428915.86</v>
      </c>
      <c r="M71" s="38" t="n">
        <f aca="false">M72</f>
        <v>428915.86</v>
      </c>
    </row>
    <row r="72" customFormat="false" ht="16.5" hidden="false" customHeight="true" outlineLevel="0" collapsed="false">
      <c r="B72" s="26" t="n">
        <v>54</v>
      </c>
      <c r="C72" s="35" t="n">
        <v>14</v>
      </c>
      <c r="D72" s="39" t="s">
        <v>81</v>
      </c>
      <c r="E72" s="37" t="s">
        <v>78</v>
      </c>
      <c r="F72" s="37"/>
      <c r="G72" s="37" t="s">
        <v>63</v>
      </c>
      <c r="H72" s="37"/>
      <c r="I72" s="37"/>
      <c r="J72" s="37"/>
      <c r="K72" s="38" t="n">
        <f aca="false">K76+K88+K73+K81</f>
        <v>458913.94</v>
      </c>
      <c r="L72" s="38" t="n">
        <f aca="false">L76+L88+L81</f>
        <v>428915.86</v>
      </c>
      <c r="M72" s="38" t="n">
        <f aca="false">M76+M88+M81</f>
        <v>428915.86</v>
      </c>
    </row>
    <row r="73" customFormat="false" ht="36.75" hidden="false" customHeight="true" outlineLevel="0" collapsed="false">
      <c r="B73" s="26" t="n">
        <v>55</v>
      </c>
      <c r="C73" s="35" t="n">
        <v>14</v>
      </c>
      <c r="D73" s="39" t="s">
        <v>30</v>
      </c>
      <c r="E73" s="37" t="s">
        <v>78</v>
      </c>
      <c r="F73" s="37"/>
      <c r="G73" s="37" t="s">
        <v>82</v>
      </c>
      <c r="H73" s="37"/>
      <c r="I73" s="37"/>
      <c r="J73" s="37"/>
      <c r="K73" s="38" t="n">
        <f aca="false">K74</f>
        <v>29998.08</v>
      </c>
      <c r="L73" s="40" t="n">
        <v>0</v>
      </c>
      <c r="M73" s="40" t="n">
        <v>0</v>
      </c>
    </row>
    <row r="74" customFormat="false" ht="63" hidden="false" customHeight="true" outlineLevel="0" collapsed="false">
      <c r="B74" s="26" t="n">
        <v>56</v>
      </c>
      <c r="C74" s="35" t="n">
        <v>14</v>
      </c>
      <c r="D74" s="39" t="s">
        <v>26</v>
      </c>
      <c r="E74" s="37" t="s">
        <v>78</v>
      </c>
      <c r="F74" s="37"/>
      <c r="G74" s="37" t="s">
        <v>82</v>
      </c>
      <c r="H74" s="37"/>
      <c r="I74" s="37"/>
      <c r="J74" s="37" t="s">
        <v>27</v>
      </c>
      <c r="K74" s="38" t="n">
        <f aca="false">K75</f>
        <v>29998.08</v>
      </c>
      <c r="L74" s="38" t="n">
        <f aca="false">L75</f>
        <v>0</v>
      </c>
      <c r="M74" s="38" t="n">
        <f aca="false">M75</f>
        <v>0</v>
      </c>
    </row>
    <row r="75" customFormat="false" ht="24" hidden="false" customHeight="true" outlineLevel="0" collapsed="false">
      <c r="B75" s="26" t="n">
        <v>57</v>
      </c>
      <c r="C75" s="35" t="n">
        <v>14</v>
      </c>
      <c r="D75" s="39" t="s">
        <v>28</v>
      </c>
      <c r="E75" s="37" t="s">
        <v>78</v>
      </c>
      <c r="F75" s="37"/>
      <c r="G75" s="37" t="s">
        <v>82</v>
      </c>
      <c r="H75" s="37"/>
      <c r="I75" s="37"/>
      <c r="J75" s="37" t="s">
        <v>29</v>
      </c>
      <c r="K75" s="38" t="n">
        <v>29998.08</v>
      </c>
      <c r="L75" s="40" t="n">
        <v>0</v>
      </c>
      <c r="M75" s="40" t="n">
        <v>0</v>
      </c>
    </row>
    <row r="76" customFormat="false" ht="81" hidden="false" customHeight="true" outlineLevel="0" collapsed="false">
      <c r="B76" s="26" t="n">
        <v>58</v>
      </c>
      <c r="C76" s="35" t="n">
        <v>14</v>
      </c>
      <c r="D76" s="36" t="s">
        <v>83</v>
      </c>
      <c r="E76" s="37" t="s">
        <v>78</v>
      </c>
      <c r="F76" s="37"/>
      <c r="G76" s="37" t="s">
        <v>84</v>
      </c>
      <c r="H76" s="37"/>
      <c r="I76" s="37"/>
      <c r="J76" s="37"/>
      <c r="K76" s="38" t="n">
        <f aca="false">K77+K79+K86</f>
        <v>295862.86</v>
      </c>
      <c r="L76" s="38" t="n">
        <f aca="false">L77+L79</f>
        <v>292515.86</v>
      </c>
      <c r="M76" s="38" t="n">
        <f aca="false">M77+M79+M86</f>
        <v>292515.86</v>
      </c>
    </row>
    <row r="77" customFormat="false" ht="60.75" hidden="false" customHeight="true" outlineLevel="0" collapsed="false">
      <c r="B77" s="26" t="n">
        <v>59</v>
      </c>
      <c r="C77" s="35" t="n">
        <v>14</v>
      </c>
      <c r="D77" s="36" t="s">
        <v>26</v>
      </c>
      <c r="E77" s="37" t="s">
        <v>78</v>
      </c>
      <c r="F77" s="37"/>
      <c r="G77" s="37" t="s">
        <v>84</v>
      </c>
      <c r="H77" s="37"/>
      <c r="I77" s="37"/>
      <c r="J77" s="37" t="s">
        <v>27</v>
      </c>
      <c r="K77" s="38" t="n">
        <f aca="false">K78</f>
        <v>240515.86</v>
      </c>
      <c r="L77" s="38" t="n">
        <f aca="false">L78</f>
        <v>240515.86</v>
      </c>
      <c r="M77" s="38" t="n">
        <f aca="false">M78</f>
        <v>240515.86</v>
      </c>
    </row>
    <row r="78" customFormat="false" ht="22.5" hidden="false" customHeight="true" outlineLevel="0" collapsed="false">
      <c r="B78" s="26" t="n">
        <v>60</v>
      </c>
      <c r="C78" s="35" t="n">
        <v>14</v>
      </c>
      <c r="D78" s="36" t="s">
        <v>28</v>
      </c>
      <c r="E78" s="37" t="s">
        <v>78</v>
      </c>
      <c r="F78" s="37"/>
      <c r="G78" s="37" t="s">
        <v>84</v>
      </c>
      <c r="H78" s="37"/>
      <c r="I78" s="37"/>
      <c r="J78" s="37" t="s">
        <v>29</v>
      </c>
      <c r="K78" s="38" t="n">
        <v>240515.86</v>
      </c>
      <c r="L78" s="38" t="n">
        <v>240515.86</v>
      </c>
      <c r="M78" s="38" t="n">
        <v>240515.86</v>
      </c>
    </row>
    <row r="79" customFormat="false" ht="25.5" hidden="false" customHeight="true" outlineLevel="0" collapsed="false">
      <c r="B79" s="26" t="n">
        <v>61</v>
      </c>
      <c r="C79" s="35" t="n">
        <v>14</v>
      </c>
      <c r="D79" s="39" t="s">
        <v>67</v>
      </c>
      <c r="E79" s="37" t="s">
        <v>78</v>
      </c>
      <c r="F79" s="37"/>
      <c r="G79" s="37" t="s">
        <v>84</v>
      </c>
      <c r="H79" s="37"/>
      <c r="I79" s="37"/>
      <c r="J79" s="37" t="s">
        <v>46</v>
      </c>
      <c r="K79" s="38" t="n">
        <f aca="false">K80</f>
        <v>55347</v>
      </c>
      <c r="L79" s="38" t="n">
        <f aca="false">L80</f>
        <v>52000</v>
      </c>
      <c r="M79" s="38" t="n">
        <f aca="false">M80</f>
        <v>52000</v>
      </c>
    </row>
    <row r="80" customFormat="false" ht="24" hidden="false" customHeight="true" outlineLevel="0" collapsed="false">
      <c r="B80" s="26" t="n">
        <v>62</v>
      </c>
      <c r="C80" s="35" t="n">
        <v>14</v>
      </c>
      <c r="D80" s="39" t="s">
        <v>47</v>
      </c>
      <c r="E80" s="37" t="s">
        <v>78</v>
      </c>
      <c r="F80" s="37"/>
      <c r="G80" s="37" t="s">
        <v>84</v>
      </c>
      <c r="H80" s="37"/>
      <c r="I80" s="37"/>
      <c r="J80" s="37" t="s">
        <v>48</v>
      </c>
      <c r="K80" s="38" t="n">
        <v>55347</v>
      </c>
      <c r="L80" s="38" t="n">
        <v>52000</v>
      </c>
      <c r="M80" s="38" t="n">
        <v>52000</v>
      </c>
    </row>
    <row r="81" customFormat="false" ht="61.5" hidden="false" customHeight="true" outlineLevel="0" collapsed="false">
      <c r="B81" s="26" t="n">
        <v>63</v>
      </c>
      <c r="C81" s="35" t="n">
        <v>14</v>
      </c>
      <c r="D81" s="39" t="s">
        <v>85</v>
      </c>
      <c r="E81" s="37" t="s">
        <v>78</v>
      </c>
      <c r="F81" s="37"/>
      <c r="G81" s="37" t="s">
        <v>86</v>
      </c>
      <c r="H81" s="37"/>
      <c r="I81" s="37"/>
      <c r="J81" s="37"/>
      <c r="K81" s="38" t="n">
        <f aca="false">K82+K84</f>
        <v>126400</v>
      </c>
      <c r="L81" s="38" t="n">
        <f aca="false">L82+L84</f>
        <v>126400</v>
      </c>
      <c r="M81" s="38" t="n">
        <f aca="false">M82+M84</f>
        <v>126400</v>
      </c>
    </row>
    <row r="82" customFormat="false" ht="24.75" hidden="false" customHeight="true" outlineLevel="0" collapsed="false">
      <c r="B82" s="26" t="n">
        <v>64</v>
      </c>
      <c r="C82" s="35" t="n">
        <v>14</v>
      </c>
      <c r="D82" s="39" t="s">
        <v>67</v>
      </c>
      <c r="E82" s="37" t="s">
        <v>78</v>
      </c>
      <c r="F82" s="37"/>
      <c r="G82" s="37" t="s">
        <v>86</v>
      </c>
      <c r="H82" s="37"/>
      <c r="I82" s="37"/>
      <c r="J82" s="37" t="s">
        <v>46</v>
      </c>
      <c r="K82" s="38" t="n">
        <f aca="false">K83</f>
        <v>76400</v>
      </c>
      <c r="L82" s="38" t="n">
        <f aca="false">L83</f>
        <v>76400</v>
      </c>
      <c r="M82" s="38" t="n">
        <f aca="false">M83</f>
        <v>76400</v>
      </c>
    </row>
    <row r="83" customFormat="false" ht="24" hidden="false" customHeight="true" outlineLevel="0" collapsed="false">
      <c r="B83" s="26" t="n">
        <v>65</v>
      </c>
      <c r="C83" s="35" t="n">
        <v>14</v>
      </c>
      <c r="D83" s="39" t="s">
        <v>47</v>
      </c>
      <c r="E83" s="37" t="s">
        <v>78</v>
      </c>
      <c r="F83" s="37"/>
      <c r="G83" s="37" t="s">
        <v>86</v>
      </c>
      <c r="H83" s="37"/>
      <c r="I83" s="37"/>
      <c r="J83" s="37" t="s">
        <v>48</v>
      </c>
      <c r="K83" s="38" t="n">
        <v>76400</v>
      </c>
      <c r="L83" s="38" t="n">
        <v>76400</v>
      </c>
      <c r="M83" s="38" t="n">
        <v>76400</v>
      </c>
    </row>
    <row r="84" customFormat="false" ht="14.25" hidden="false" customHeight="true" outlineLevel="0" collapsed="false">
      <c r="B84" s="26" t="n">
        <v>66</v>
      </c>
      <c r="C84" s="35" t="n">
        <v>14</v>
      </c>
      <c r="D84" s="39" t="s">
        <v>87</v>
      </c>
      <c r="E84" s="37" t="s">
        <v>78</v>
      </c>
      <c r="F84" s="37"/>
      <c r="G84" s="37" t="s">
        <v>86</v>
      </c>
      <c r="H84" s="37"/>
      <c r="I84" s="37"/>
      <c r="J84" s="37" t="s">
        <v>88</v>
      </c>
      <c r="K84" s="38" t="n">
        <f aca="false">K85</f>
        <v>50000</v>
      </c>
      <c r="L84" s="38" t="n">
        <f aca="false">L85</f>
        <v>50000</v>
      </c>
      <c r="M84" s="38" t="n">
        <f aca="false">M85</f>
        <v>50000</v>
      </c>
    </row>
    <row r="85" customFormat="false" ht="12.75" hidden="false" customHeight="true" outlineLevel="0" collapsed="false">
      <c r="B85" s="26" t="n">
        <v>67</v>
      </c>
      <c r="C85" s="35" t="n">
        <v>14</v>
      </c>
      <c r="D85" s="39" t="s">
        <v>89</v>
      </c>
      <c r="E85" s="37" t="s">
        <v>78</v>
      </c>
      <c r="F85" s="37"/>
      <c r="G85" s="37" t="s">
        <v>86</v>
      </c>
      <c r="H85" s="37"/>
      <c r="I85" s="37"/>
      <c r="J85" s="37" t="s">
        <v>90</v>
      </c>
      <c r="K85" s="38" t="n">
        <v>50000</v>
      </c>
      <c r="L85" s="38" t="n">
        <v>50000</v>
      </c>
      <c r="M85" s="38" t="n">
        <v>50000</v>
      </c>
    </row>
    <row r="86" customFormat="false" ht="24.75" hidden="true" customHeight="true" outlineLevel="0" collapsed="false">
      <c r="B86" s="26" t="n">
        <v>48</v>
      </c>
      <c r="C86" s="35" t="n">
        <v>14</v>
      </c>
      <c r="D86" s="39" t="s">
        <v>87</v>
      </c>
      <c r="E86" s="37" t="s">
        <v>78</v>
      </c>
      <c r="F86" s="37"/>
      <c r="G86" s="37" t="s">
        <v>84</v>
      </c>
      <c r="H86" s="37"/>
      <c r="I86" s="37"/>
      <c r="J86" s="37" t="s">
        <v>88</v>
      </c>
      <c r="K86" s="38" t="n">
        <f aca="false">K87</f>
        <v>0</v>
      </c>
      <c r="L86" s="38" t="n">
        <f aca="false">L87</f>
        <v>0</v>
      </c>
      <c r="M86" s="38" t="n">
        <f aca="false">M87</f>
        <v>0</v>
      </c>
    </row>
    <row r="87" customFormat="false" ht="38.25" hidden="true" customHeight="true" outlineLevel="0" collapsed="false">
      <c r="B87" s="26" t="n">
        <v>49</v>
      </c>
      <c r="C87" s="35" t="n">
        <v>14</v>
      </c>
      <c r="D87" s="39" t="s">
        <v>89</v>
      </c>
      <c r="E87" s="37" t="s">
        <v>78</v>
      </c>
      <c r="F87" s="37"/>
      <c r="G87" s="37" t="s">
        <v>84</v>
      </c>
      <c r="H87" s="37"/>
      <c r="I87" s="37"/>
      <c r="J87" s="37" t="s">
        <v>90</v>
      </c>
      <c r="K87" s="38" t="n">
        <v>0</v>
      </c>
      <c r="L87" s="38" t="n">
        <v>0</v>
      </c>
      <c r="M87" s="38" t="n">
        <v>0</v>
      </c>
    </row>
    <row r="88" customFormat="false" ht="84" hidden="false" customHeight="true" outlineLevel="0" collapsed="false">
      <c r="B88" s="26" t="n">
        <v>68</v>
      </c>
      <c r="C88" s="35" t="n">
        <v>14</v>
      </c>
      <c r="D88" s="39" t="s">
        <v>91</v>
      </c>
      <c r="E88" s="37" t="s">
        <v>78</v>
      </c>
      <c r="F88" s="37"/>
      <c r="G88" s="37" t="s">
        <v>92</v>
      </c>
      <c r="H88" s="37"/>
      <c r="I88" s="37"/>
      <c r="J88" s="37"/>
      <c r="K88" s="38" t="n">
        <f aca="false">K89</f>
        <v>6653</v>
      </c>
      <c r="L88" s="38" t="n">
        <f aca="false">L89</f>
        <v>10000</v>
      </c>
      <c r="M88" s="38" t="n">
        <f aca="false">M89</f>
        <v>10000</v>
      </c>
    </row>
    <row r="89" customFormat="false" ht="25.5" hidden="false" customHeight="true" outlineLevel="0" collapsed="false">
      <c r="B89" s="26" t="n">
        <v>69</v>
      </c>
      <c r="C89" s="35" t="n">
        <v>14</v>
      </c>
      <c r="D89" s="39" t="s">
        <v>67</v>
      </c>
      <c r="E89" s="37" t="s">
        <v>78</v>
      </c>
      <c r="F89" s="37"/>
      <c r="G89" s="37" t="s">
        <v>92</v>
      </c>
      <c r="H89" s="37"/>
      <c r="I89" s="37"/>
      <c r="J89" s="37" t="s">
        <v>46</v>
      </c>
      <c r="K89" s="38" t="n">
        <f aca="false">K90</f>
        <v>6653</v>
      </c>
      <c r="L89" s="38" t="n">
        <f aca="false">L90</f>
        <v>10000</v>
      </c>
      <c r="M89" s="38" t="n">
        <f aca="false">M90</f>
        <v>10000</v>
      </c>
    </row>
    <row r="90" customFormat="false" ht="25.5" hidden="false" customHeight="true" outlineLevel="0" collapsed="false">
      <c r="B90" s="26" t="n">
        <v>70</v>
      </c>
      <c r="C90" s="35" t="n">
        <v>14</v>
      </c>
      <c r="D90" s="39" t="s">
        <v>47</v>
      </c>
      <c r="E90" s="37" t="s">
        <v>78</v>
      </c>
      <c r="F90" s="37"/>
      <c r="G90" s="37" t="s">
        <v>92</v>
      </c>
      <c r="H90" s="37"/>
      <c r="I90" s="37"/>
      <c r="J90" s="37" t="s">
        <v>48</v>
      </c>
      <c r="K90" s="38" t="n">
        <v>6653</v>
      </c>
      <c r="L90" s="38" t="n">
        <v>10000</v>
      </c>
      <c r="M90" s="38" t="n">
        <v>10000</v>
      </c>
    </row>
    <row r="91" s="41" customFormat="true" ht="13.2" hidden="false" customHeight="true" outlineLevel="0" collapsed="false">
      <c r="B91" s="26" t="n">
        <v>71</v>
      </c>
      <c r="C91" s="35" t="n">
        <v>14</v>
      </c>
      <c r="D91" s="33" t="s">
        <v>93</v>
      </c>
      <c r="E91" s="30" t="s">
        <v>94</v>
      </c>
      <c r="F91" s="30"/>
      <c r="G91" s="37"/>
      <c r="H91" s="37"/>
      <c r="I91" s="37"/>
      <c r="J91" s="30"/>
      <c r="K91" s="34" t="n">
        <f aca="false">K92+K112</f>
        <v>5041531.91</v>
      </c>
      <c r="L91" s="34" t="n">
        <f aca="false">L92+L112</f>
        <v>445100</v>
      </c>
      <c r="M91" s="34" t="n">
        <f aca="false">M92+M112</f>
        <v>462500</v>
      </c>
      <c r="N91" s="43"/>
    </row>
    <row r="92" customFormat="false" ht="15" hidden="false" customHeight="true" outlineLevel="0" collapsed="false">
      <c r="B92" s="26" t="n">
        <v>72</v>
      </c>
      <c r="C92" s="35" t="n">
        <v>14</v>
      </c>
      <c r="D92" s="53" t="s">
        <v>95</v>
      </c>
      <c r="E92" s="37" t="s">
        <v>96</v>
      </c>
      <c r="F92" s="37"/>
      <c r="G92" s="37"/>
      <c r="H92" s="37"/>
      <c r="I92" s="37"/>
      <c r="J92" s="51"/>
      <c r="K92" s="38" t="n">
        <f aca="false">K93+K107</f>
        <v>5036531.91</v>
      </c>
      <c r="L92" s="38" t="n">
        <f aca="false">L93+L107</f>
        <v>440100</v>
      </c>
      <c r="M92" s="38" t="n">
        <f aca="false">M93+M107</f>
        <v>457500</v>
      </c>
    </row>
    <row r="93" customFormat="false" ht="35.25" hidden="false" customHeight="true" outlineLevel="0" collapsed="false">
      <c r="B93" s="26" t="n">
        <v>73</v>
      </c>
      <c r="C93" s="35" t="n">
        <v>14</v>
      </c>
      <c r="D93" s="36" t="s">
        <v>97</v>
      </c>
      <c r="E93" s="37" t="s">
        <v>96</v>
      </c>
      <c r="F93" s="37"/>
      <c r="G93" s="37" t="s">
        <v>98</v>
      </c>
      <c r="H93" s="37"/>
      <c r="I93" s="37"/>
      <c r="J93" s="51"/>
      <c r="K93" s="38" t="n">
        <f aca="false">K94</f>
        <v>5034531.91</v>
      </c>
      <c r="L93" s="38" t="n">
        <f aca="false">L94</f>
        <v>438100</v>
      </c>
      <c r="M93" s="38" t="n">
        <f aca="false">M94</f>
        <v>455500</v>
      </c>
    </row>
    <row r="94" customFormat="false" ht="14.25" hidden="false" customHeight="true" outlineLevel="0" collapsed="false">
      <c r="B94" s="26" t="n">
        <v>74</v>
      </c>
      <c r="C94" s="35" t="n">
        <v>14</v>
      </c>
      <c r="D94" s="39" t="s">
        <v>81</v>
      </c>
      <c r="E94" s="37" t="s">
        <v>96</v>
      </c>
      <c r="F94" s="37"/>
      <c r="G94" s="37" t="s">
        <v>99</v>
      </c>
      <c r="H94" s="37"/>
      <c r="I94" s="37"/>
      <c r="J94" s="51"/>
      <c r="K94" s="38" t="n">
        <f aca="false">K95+K104+K98+K101</f>
        <v>5034531.91</v>
      </c>
      <c r="L94" s="38" t="n">
        <f aca="false">L95+L104</f>
        <v>438100</v>
      </c>
      <c r="M94" s="38" t="n">
        <f aca="false">M95+M104</f>
        <v>455500</v>
      </c>
    </row>
    <row r="95" customFormat="false" ht="87.75" hidden="false" customHeight="true" outlineLevel="0" collapsed="false">
      <c r="B95" s="26" t="n">
        <v>75</v>
      </c>
      <c r="C95" s="35" t="n">
        <v>14</v>
      </c>
      <c r="D95" s="39" t="s">
        <v>100</v>
      </c>
      <c r="E95" s="37" t="s">
        <v>96</v>
      </c>
      <c r="F95" s="37"/>
      <c r="G95" s="37" t="s">
        <v>101</v>
      </c>
      <c r="H95" s="37"/>
      <c r="I95" s="37"/>
      <c r="J95" s="51"/>
      <c r="K95" s="38" t="n">
        <f aca="false">K96</f>
        <v>464756.25</v>
      </c>
      <c r="L95" s="38" t="n">
        <f aca="false">L96</f>
        <v>438100</v>
      </c>
      <c r="M95" s="38" t="n">
        <f aca="false">M96</f>
        <v>455500</v>
      </c>
    </row>
    <row r="96" customFormat="false" ht="26.25" hidden="false" customHeight="true" outlineLevel="0" collapsed="false">
      <c r="B96" s="26" t="n">
        <v>56</v>
      </c>
      <c r="C96" s="35" t="n">
        <v>14</v>
      </c>
      <c r="D96" s="39" t="s">
        <v>67</v>
      </c>
      <c r="E96" s="37" t="s">
        <v>96</v>
      </c>
      <c r="F96" s="37"/>
      <c r="G96" s="37" t="s">
        <v>101</v>
      </c>
      <c r="H96" s="37"/>
      <c r="I96" s="37"/>
      <c r="J96" s="37" t="s">
        <v>46</v>
      </c>
      <c r="K96" s="38" t="n">
        <f aca="false">K97</f>
        <v>464756.25</v>
      </c>
      <c r="L96" s="38" t="n">
        <f aca="false">L97</f>
        <v>438100</v>
      </c>
      <c r="M96" s="38" t="n">
        <f aca="false">M97</f>
        <v>455500</v>
      </c>
    </row>
    <row r="97" customFormat="false" ht="26.25" hidden="false" customHeight="true" outlineLevel="0" collapsed="false">
      <c r="B97" s="26" t="n">
        <v>57</v>
      </c>
      <c r="C97" s="35" t="n">
        <v>14</v>
      </c>
      <c r="D97" s="36" t="s">
        <v>47</v>
      </c>
      <c r="E97" s="37" t="s">
        <v>96</v>
      </c>
      <c r="F97" s="37"/>
      <c r="G97" s="37" t="s">
        <v>101</v>
      </c>
      <c r="H97" s="37"/>
      <c r="I97" s="37"/>
      <c r="J97" s="37" t="s">
        <v>48</v>
      </c>
      <c r="K97" s="38" t="n">
        <v>464756.25</v>
      </c>
      <c r="L97" s="38" t="n">
        <v>438100</v>
      </c>
      <c r="M97" s="38" t="n">
        <v>455500</v>
      </c>
    </row>
    <row r="98" customFormat="false" ht="61.5" hidden="false" customHeight="true" outlineLevel="0" collapsed="false">
      <c r="B98" s="26" t="n">
        <v>68</v>
      </c>
      <c r="C98" s="35" t="n">
        <v>14</v>
      </c>
      <c r="D98" s="39" t="s">
        <v>102</v>
      </c>
      <c r="E98" s="37" t="s">
        <v>96</v>
      </c>
      <c r="F98" s="37"/>
      <c r="G98" s="37" t="s">
        <v>103</v>
      </c>
      <c r="H98" s="37"/>
      <c r="I98" s="37"/>
      <c r="J98" s="37"/>
      <c r="K98" s="38" t="n">
        <f aca="false">K99</f>
        <v>4000000</v>
      </c>
      <c r="L98" s="38" t="n">
        <f aca="false">L99</f>
        <v>0</v>
      </c>
      <c r="M98" s="38" t="n">
        <f aca="false">M99</f>
        <v>0</v>
      </c>
    </row>
    <row r="99" customFormat="false" ht="25.5" hidden="false" customHeight="true" outlineLevel="0" collapsed="false">
      <c r="B99" s="26" t="n">
        <v>69</v>
      </c>
      <c r="C99" s="35" t="n">
        <v>14</v>
      </c>
      <c r="D99" s="39" t="s">
        <v>67</v>
      </c>
      <c r="E99" s="37" t="s">
        <v>96</v>
      </c>
      <c r="F99" s="37"/>
      <c r="G99" s="37" t="s">
        <v>103</v>
      </c>
      <c r="H99" s="37"/>
      <c r="I99" s="37"/>
      <c r="J99" s="37" t="s">
        <v>46</v>
      </c>
      <c r="K99" s="38" t="n">
        <f aca="false">K100</f>
        <v>4000000</v>
      </c>
      <c r="L99" s="38" t="n">
        <f aca="false">L100</f>
        <v>0</v>
      </c>
      <c r="M99" s="38" t="n">
        <f aca="false">M100</f>
        <v>0</v>
      </c>
    </row>
    <row r="100" customFormat="false" ht="25.5" hidden="false" customHeight="true" outlineLevel="0" collapsed="false">
      <c r="B100" s="26" t="n">
        <v>70</v>
      </c>
      <c r="C100" s="35" t="n">
        <v>14</v>
      </c>
      <c r="D100" s="39" t="s">
        <v>47</v>
      </c>
      <c r="E100" s="37" t="s">
        <v>96</v>
      </c>
      <c r="F100" s="37"/>
      <c r="G100" s="37" t="s">
        <v>103</v>
      </c>
      <c r="H100" s="37"/>
      <c r="I100" s="37"/>
      <c r="J100" s="37" t="s">
        <v>48</v>
      </c>
      <c r="K100" s="38" t="n">
        <v>4000000</v>
      </c>
      <c r="L100" s="38" t="n">
        <v>0</v>
      </c>
      <c r="M100" s="38" t="n">
        <v>0</v>
      </c>
    </row>
    <row r="101" customFormat="false" ht="72.75" hidden="false" customHeight="true" outlineLevel="0" collapsed="false">
      <c r="B101" s="26" t="n">
        <v>68</v>
      </c>
      <c r="C101" s="35" t="n">
        <v>14</v>
      </c>
      <c r="D101" s="39" t="s">
        <v>104</v>
      </c>
      <c r="E101" s="37" t="s">
        <v>96</v>
      </c>
      <c r="F101" s="37"/>
      <c r="G101" s="37" t="s">
        <v>105</v>
      </c>
      <c r="H101" s="37"/>
      <c r="I101" s="37"/>
      <c r="J101" s="37"/>
      <c r="K101" s="38" t="n">
        <f aca="false">K102</f>
        <v>49963.66</v>
      </c>
      <c r="L101" s="38" t="n">
        <f aca="false">L102</f>
        <v>0</v>
      </c>
      <c r="M101" s="38" t="n">
        <f aca="false">M102</f>
        <v>0</v>
      </c>
    </row>
    <row r="102" customFormat="false" ht="25.5" hidden="false" customHeight="true" outlineLevel="0" collapsed="false">
      <c r="B102" s="26" t="n">
        <v>69</v>
      </c>
      <c r="C102" s="35" t="n">
        <v>14</v>
      </c>
      <c r="D102" s="39" t="s">
        <v>67</v>
      </c>
      <c r="E102" s="37" t="s">
        <v>96</v>
      </c>
      <c r="F102" s="37"/>
      <c r="G102" s="37" t="s">
        <v>105</v>
      </c>
      <c r="H102" s="37"/>
      <c r="I102" s="37"/>
      <c r="J102" s="37" t="s">
        <v>46</v>
      </c>
      <c r="K102" s="38" t="n">
        <f aca="false">K103</f>
        <v>49963.66</v>
      </c>
      <c r="L102" s="38" t="n">
        <f aca="false">L103</f>
        <v>0</v>
      </c>
      <c r="M102" s="38" t="n">
        <f aca="false">M103</f>
        <v>0</v>
      </c>
    </row>
    <row r="103" customFormat="false" ht="25.5" hidden="false" customHeight="true" outlineLevel="0" collapsed="false">
      <c r="B103" s="26" t="n">
        <v>70</v>
      </c>
      <c r="C103" s="35" t="n">
        <v>14</v>
      </c>
      <c r="D103" s="39" t="s">
        <v>47</v>
      </c>
      <c r="E103" s="37" t="s">
        <v>96</v>
      </c>
      <c r="F103" s="37"/>
      <c r="G103" s="37" t="s">
        <v>105</v>
      </c>
      <c r="H103" s="37"/>
      <c r="I103" s="37"/>
      <c r="J103" s="37" t="s">
        <v>48</v>
      </c>
      <c r="K103" s="38" t="n">
        <v>49963.66</v>
      </c>
      <c r="L103" s="38" t="n">
        <v>0</v>
      </c>
      <c r="M103" s="38" t="n">
        <v>0</v>
      </c>
    </row>
    <row r="104" customFormat="false" ht="87" hidden="false" customHeight="true" outlineLevel="0" collapsed="false">
      <c r="B104" s="26" t="n">
        <v>58</v>
      </c>
      <c r="C104" s="54" t="n">
        <v>14</v>
      </c>
      <c r="D104" s="55" t="s">
        <v>106</v>
      </c>
      <c r="E104" s="37" t="s">
        <v>96</v>
      </c>
      <c r="F104" s="37"/>
      <c r="G104" s="37" t="s">
        <v>107</v>
      </c>
      <c r="H104" s="37"/>
      <c r="I104" s="37"/>
      <c r="J104" s="37"/>
      <c r="K104" s="38" t="n">
        <f aca="false">K105</f>
        <v>519812</v>
      </c>
      <c r="L104" s="38" t="n">
        <f aca="false">L105</f>
        <v>0</v>
      </c>
      <c r="M104" s="38" t="n">
        <f aca="false">M105</f>
        <v>0</v>
      </c>
    </row>
    <row r="105" customFormat="false" ht="26.25" hidden="false" customHeight="true" outlineLevel="0" collapsed="false">
      <c r="B105" s="26" t="n">
        <v>59</v>
      </c>
      <c r="C105" s="54" t="n">
        <v>14</v>
      </c>
      <c r="D105" s="39" t="s">
        <v>67</v>
      </c>
      <c r="E105" s="37" t="s">
        <v>96</v>
      </c>
      <c r="F105" s="37"/>
      <c r="G105" s="37" t="s">
        <v>107</v>
      </c>
      <c r="H105" s="37"/>
      <c r="I105" s="37"/>
      <c r="J105" s="37" t="s">
        <v>46</v>
      </c>
      <c r="K105" s="38" t="n">
        <f aca="false">K106</f>
        <v>519812</v>
      </c>
      <c r="L105" s="38" t="n">
        <f aca="false">L106</f>
        <v>0</v>
      </c>
      <c r="M105" s="38" t="n">
        <f aca="false">M106</f>
        <v>0</v>
      </c>
    </row>
    <row r="106" customFormat="false" ht="26.25" hidden="false" customHeight="true" outlineLevel="0" collapsed="false">
      <c r="B106" s="26" t="n">
        <v>60</v>
      </c>
      <c r="C106" s="54" t="n">
        <v>14</v>
      </c>
      <c r="D106" s="36" t="s">
        <v>47</v>
      </c>
      <c r="E106" s="37" t="s">
        <v>96</v>
      </c>
      <c r="F106" s="37"/>
      <c r="G106" s="37" t="s">
        <v>107</v>
      </c>
      <c r="H106" s="37"/>
      <c r="I106" s="37"/>
      <c r="J106" s="37" t="s">
        <v>48</v>
      </c>
      <c r="K106" s="38" t="n">
        <v>519812</v>
      </c>
      <c r="L106" s="47" t="n">
        <v>0</v>
      </c>
      <c r="M106" s="47" t="n">
        <v>0</v>
      </c>
    </row>
    <row r="107" customFormat="false" ht="48" hidden="false" customHeight="true" outlineLevel="0" collapsed="false">
      <c r="B107" s="26" t="n">
        <v>61</v>
      </c>
      <c r="C107" s="35" t="n">
        <v>14</v>
      </c>
      <c r="D107" s="36" t="s">
        <v>108</v>
      </c>
      <c r="E107" s="37" t="s">
        <v>96</v>
      </c>
      <c r="F107" s="37"/>
      <c r="G107" s="37" t="s">
        <v>109</v>
      </c>
      <c r="H107" s="37"/>
      <c r="I107" s="37"/>
      <c r="J107" s="51"/>
      <c r="K107" s="38" t="n">
        <f aca="false">K108</f>
        <v>2000</v>
      </c>
      <c r="L107" s="38" t="n">
        <f aca="false">L108</f>
        <v>2000</v>
      </c>
      <c r="M107" s="38" t="n">
        <f aca="false">M108</f>
        <v>2000</v>
      </c>
    </row>
    <row r="108" customFormat="false" ht="14.25" hidden="false" customHeight="true" outlineLevel="0" collapsed="false">
      <c r="B108" s="26" t="n">
        <v>62</v>
      </c>
      <c r="C108" s="35" t="n">
        <v>14</v>
      </c>
      <c r="D108" s="39" t="s">
        <v>81</v>
      </c>
      <c r="E108" s="37" t="s">
        <v>96</v>
      </c>
      <c r="F108" s="37"/>
      <c r="G108" s="37" t="s">
        <v>110</v>
      </c>
      <c r="H108" s="37"/>
      <c r="I108" s="37"/>
      <c r="J108" s="51"/>
      <c r="K108" s="38" t="n">
        <f aca="false">K109</f>
        <v>2000</v>
      </c>
      <c r="L108" s="38" t="n">
        <f aca="false">L109</f>
        <v>2000</v>
      </c>
      <c r="M108" s="38" t="n">
        <f aca="false">M109</f>
        <v>2000</v>
      </c>
    </row>
    <row r="109" customFormat="false" ht="87" hidden="false" customHeight="true" outlineLevel="0" collapsed="false">
      <c r="B109" s="26" t="n">
        <v>63</v>
      </c>
      <c r="C109" s="54" t="n">
        <v>14</v>
      </c>
      <c r="D109" s="55" t="s">
        <v>111</v>
      </c>
      <c r="E109" s="37" t="s">
        <v>96</v>
      </c>
      <c r="F109" s="37"/>
      <c r="G109" s="37" t="s">
        <v>112</v>
      </c>
      <c r="H109" s="37"/>
      <c r="I109" s="37"/>
      <c r="J109" s="37"/>
      <c r="K109" s="38" t="n">
        <f aca="false">K110</f>
        <v>2000</v>
      </c>
      <c r="L109" s="38" t="n">
        <f aca="false">L110</f>
        <v>2000</v>
      </c>
      <c r="M109" s="38" t="n">
        <f aca="false">M110</f>
        <v>2000</v>
      </c>
    </row>
    <row r="110" customFormat="false" ht="26.25" hidden="false" customHeight="true" outlineLevel="0" collapsed="false">
      <c r="B110" s="26" t="n">
        <v>64</v>
      </c>
      <c r="C110" s="54" t="n">
        <v>14</v>
      </c>
      <c r="D110" s="39" t="s">
        <v>67</v>
      </c>
      <c r="E110" s="37" t="s">
        <v>96</v>
      </c>
      <c r="F110" s="37"/>
      <c r="G110" s="37" t="s">
        <v>112</v>
      </c>
      <c r="H110" s="37"/>
      <c r="I110" s="37"/>
      <c r="J110" s="37" t="s">
        <v>46</v>
      </c>
      <c r="K110" s="38" t="n">
        <f aca="false">K111</f>
        <v>2000</v>
      </c>
      <c r="L110" s="38" t="n">
        <f aca="false">L111</f>
        <v>2000</v>
      </c>
      <c r="M110" s="38" t="n">
        <f aca="false">M111</f>
        <v>2000</v>
      </c>
    </row>
    <row r="111" customFormat="false" ht="26.25" hidden="false" customHeight="true" outlineLevel="0" collapsed="false">
      <c r="B111" s="26" t="n">
        <v>65</v>
      </c>
      <c r="C111" s="54" t="n">
        <v>14</v>
      </c>
      <c r="D111" s="36" t="s">
        <v>47</v>
      </c>
      <c r="E111" s="37" t="s">
        <v>96</v>
      </c>
      <c r="F111" s="37"/>
      <c r="G111" s="37" t="s">
        <v>112</v>
      </c>
      <c r="H111" s="37"/>
      <c r="I111" s="37"/>
      <c r="J111" s="37" t="s">
        <v>48</v>
      </c>
      <c r="K111" s="38" t="n">
        <v>2000</v>
      </c>
      <c r="L111" s="38" t="n">
        <v>2000</v>
      </c>
      <c r="M111" s="38" t="n">
        <v>2000</v>
      </c>
    </row>
    <row r="112" s="41" customFormat="true" ht="26.25" hidden="false" customHeight="true" outlineLevel="0" collapsed="false">
      <c r="B112" s="56" t="n">
        <v>66</v>
      </c>
      <c r="C112" s="35" t="n">
        <v>14</v>
      </c>
      <c r="D112" s="33" t="s">
        <v>113</v>
      </c>
      <c r="E112" s="30" t="s">
        <v>114</v>
      </c>
      <c r="F112" s="30"/>
      <c r="G112" s="30"/>
      <c r="H112" s="30"/>
      <c r="I112" s="30"/>
      <c r="J112" s="30"/>
      <c r="K112" s="34" t="n">
        <f aca="false">K118+K113</f>
        <v>5000</v>
      </c>
      <c r="L112" s="34" t="n">
        <f aca="false">L113</f>
        <v>5000</v>
      </c>
      <c r="M112" s="34" t="n">
        <f aca="false">M113</f>
        <v>5000</v>
      </c>
      <c r="N112" s="43"/>
    </row>
    <row r="113" s="41" customFormat="true" ht="50.25" hidden="false" customHeight="true" outlineLevel="0" collapsed="false">
      <c r="B113" s="26" t="n">
        <v>67</v>
      </c>
      <c r="C113" s="35" t="n">
        <v>14</v>
      </c>
      <c r="D113" s="36" t="s">
        <v>115</v>
      </c>
      <c r="E113" s="37" t="s">
        <v>114</v>
      </c>
      <c r="F113" s="37"/>
      <c r="G113" s="37" t="s">
        <v>80</v>
      </c>
      <c r="H113" s="37"/>
      <c r="I113" s="37"/>
      <c r="J113" s="30"/>
      <c r="K113" s="38" t="n">
        <f aca="false">K114</f>
        <v>5000</v>
      </c>
      <c r="L113" s="38" t="n">
        <f aca="false">L114</f>
        <v>5000</v>
      </c>
      <c r="M113" s="38" t="n">
        <f aca="false">M114</f>
        <v>5000</v>
      </c>
      <c r="N113" s="43"/>
    </row>
    <row r="114" s="41" customFormat="true" ht="12.75" hidden="false" customHeight="true" outlineLevel="0" collapsed="false">
      <c r="B114" s="26" t="n">
        <v>68</v>
      </c>
      <c r="C114" s="35" t="n">
        <v>14</v>
      </c>
      <c r="D114" s="39" t="s">
        <v>81</v>
      </c>
      <c r="E114" s="37" t="s">
        <v>114</v>
      </c>
      <c r="F114" s="37"/>
      <c r="G114" s="37" t="s">
        <v>63</v>
      </c>
      <c r="H114" s="37"/>
      <c r="I114" s="37"/>
      <c r="J114" s="30"/>
      <c r="K114" s="38" t="n">
        <f aca="false">K115</f>
        <v>5000</v>
      </c>
      <c r="L114" s="38" t="n">
        <f aca="false">L115</f>
        <v>5000</v>
      </c>
      <c r="M114" s="38" t="n">
        <f aca="false">M115</f>
        <v>5000</v>
      </c>
      <c r="N114" s="43"/>
    </row>
    <row r="115" s="41" customFormat="true" ht="70.5" hidden="false" customHeight="true" outlineLevel="0" collapsed="false">
      <c r="B115" s="26" t="n">
        <v>69</v>
      </c>
      <c r="C115" s="35" t="n">
        <v>14</v>
      </c>
      <c r="D115" s="57" t="s">
        <v>116</v>
      </c>
      <c r="E115" s="37" t="s">
        <v>114</v>
      </c>
      <c r="F115" s="37"/>
      <c r="G115" s="37" t="s">
        <v>117</v>
      </c>
      <c r="H115" s="37"/>
      <c r="I115" s="37"/>
      <c r="J115" s="37"/>
      <c r="K115" s="38" t="n">
        <f aca="false">K116</f>
        <v>5000</v>
      </c>
      <c r="L115" s="38" t="n">
        <f aca="false">L116</f>
        <v>5000</v>
      </c>
      <c r="M115" s="38" t="n">
        <f aca="false">M116</f>
        <v>5000</v>
      </c>
      <c r="N115" s="43"/>
    </row>
    <row r="116" s="41" customFormat="true" ht="26.25" hidden="false" customHeight="true" outlineLevel="0" collapsed="false">
      <c r="B116" s="26" t="n">
        <v>70</v>
      </c>
      <c r="C116" s="35" t="n">
        <v>14</v>
      </c>
      <c r="D116" s="39" t="s">
        <v>67</v>
      </c>
      <c r="E116" s="37" t="s">
        <v>114</v>
      </c>
      <c r="F116" s="37"/>
      <c r="G116" s="37" t="s">
        <v>117</v>
      </c>
      <c r="H116" s="37"/>
      <c r="I116" s="37"/>
      <c r="J116" s="37" t="s">
        <v>46</v>
      </c>
      <c r="K116" s="38" t="n">
        <f aca="false">K117</f>
        <v>5000</v>
      </c>
      <c r="L116" s="38" t="n">
        <f aca="false">L117</f>
        <v>5000</v>
      </c>
      <c r="M116" s="38" t="n">
        <f aca="false">M117</f>
        <v>5000</v>
      </c>
      <c r="N116" s="43"/>
    </row>
    <row r="117" s="41" customFormat="true" ht="22.5" hidden="false" customHeight="true" outlineLevel="0" collapsed="false">
      <c r="B117" s="26" t="n">
        <v>71</v>
      </c>
      <c r="C117" s="35" t="n">
        <v>14</v>
      </c>
      <c r="D117" s="36" t="s">
        <v>47</v>
      </c>
      <c r="E117" s="37" t="s">
        <v>114</v>
      </c>
      <c r="F117" s="37"/>
      <c r="G117" s="37" t="s">
        <v>117</v>
      </c>
      <c r="H117" s="37"/>
      <c r="I117" s="37"/>
      <c r="J117" s="37" t="s">
        <v>48</v>
      </c>
      <c r="K117" s="38" t="n">
        <v>5000</v>
      </c>
      <c r="L117" s="38" t="n">
        <v>5000</v>
      </c>
      <c r="M117" s="38" t="n">
        <v>5000</v>
      </c>
      <c r="N117" s="43"/>
    </row>
    <row r="118" customFormat="false" ht="46.5" hidden="true" customHeight="true" outlineLevel="0" collapsed="false">
      <c r="B118" s="26" t="n">
        <v>76</v>
      </c>
      <c r="C118" s="35" t="n">
        <v>18</v>
      </c>
      <c r="D118" s="45" t="s">
        <v>118</v>
      </c>
      <c r="E118" s="37" t="s">
        <v>114</v>
      </c>
      <c r="F118" s="37"/>
      <c r="G118" s="37" t="s">
        <v>98</v>
      </c>
      <c r="H118" s="37"/>
      <c r="I118" s="37"/>
      <c r="J118" s="37"/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</row>
    <row r="119" customFormat="false" ht="15.75" hidden="true" customHeight="true" outlineLevel="0" collapsed="false">
      <c r="B119" s="26" t="n">
        <v>77</v>
      </c>
      <c r="C119" s="35" t="n">
        <v>18</v>
      </c>
      <c r="D119" s="39" t="s">
        <v>81</v>
      </c>
      <c r="E119" s="37" t="s">
        <v>114</v>
      </c>
      <c r="F119" s="37"/>
      <c r="G119" s="37" t="s">
        <v>99</v>
      </c>
      <c r="H119" s="37"/>
      <c r="I119" s="37"/>
      <c r="J119" s="37"/>
      <c r="K119" s="38" t="n">
        <f aca="false">K120</f>
        <v>0</v>
      </c>
      <c r="L119" s="38" t="n">
        <f aca="false">L120</f>
        <v>0</v>
      </c>
      <c r="M119" s="38" t="n">
        <f aca="false">M120</f>
        <v>0</v>
      </c>
    </row>
    <row r="120" customFormat="false" ht="71.25" hidden="true" customHeight="true" outlineLevel="0" collapsed="false">
      <c r="B120" s="26" t="n">
        <v>78</v>
      </c>
      <c r="C120" s="35" t="n">
        <v>18</v>
      </c>
      <c r="D120" s="39" t="s">
        <v>119</v>
      </c>
      <c r="E120" s="37" t="s">
        <v>114</v>
      </c>
      <c r="F120" s="37"/>
      <c r="G120" s="37" t="s">
        <v>120</v>
      </c>
      <c r="H120" s="37"/>
      <c r="I120" s="37"/>
      <c r="J120" s="37"/>
      <c r="K120" s="38" t="n">
        <f aca="false">K121</f>
        <v>0</v>
      </c>
      <c r="L120" s="38" t="n">
        <f aca="false">L121</f>
        <v>0</v>
      </c>
      <c r="M120" s="38" t="n">
        <f aca="false">M121</f>
        <v>0</v>
      </c>
    </row>
    <row r="121" customFormat="false" ht="26.25" hidden="true" customHeight="true" outlineLevel="0" collapsed="false">
      <c r="B121" s="26" t="n">
        <v>79</v>
      </c>
      <c r="C121" s="35" t="n">
        <v>18</v>
      </c>
      <c r="D121" s="39" t="s">
        <v>67</v>
      </c>
      <c r="E121" s="37" t="s">
        <v>114</v>
      </c>
      <c r="F121" s="37"/>
      <c r="G121" s="37" t="s">
        <v>120</v>
      </c>
      <c r="H121" s="37"/>
      <c r="I121" s="37"/>
      <c r="J121" s="37" t="s">
        <v>46</v>
      </c>
      <c r="K121" s="38" t="n">
        <f aca="false">K122</f>
        <v>0</v>
      </c>
      <c r="L121" s="38" t="n">
        <f aca="false">L122</f>
        <v>0</v>
      </c>
      <c r="M121" s="38" t="n">
        <f aca="false">M122</f>
        <v>0</v>
      </c>
    </row>
    <row r="122" customFormat="false" ht="26.25" hidden="true" customHeight="true" outlineLevel="0" collapsed="false">
      <c r="B122" s="26" t="n">
        <v>80</v>
      </c>
      <c r="C122" s="35" t="n">
        <v>18</v>
      </c>
      <c r="D122" s="39" t="s">
        <v>47</v>
      </c>
      <c r="E122" s="37" t="s">
        <v>114</v>
      </c>
      <c r="F122" s="37"/>
      <c r="G122" s="37" t="s">
        <v>120</v>
      </c>
      <c r="H122" s="37"/>
      <c r="I122" s="37"/>
      <c r="J122" s="37" t="s">
        <v>48</v>
      </c>
      <c r="K122" s="38" t="n">
        <v>0</v>
      </c>
      <c r="L122" s="47" t="n">
        <v>0</v>
      </c>
      <c r="M122" s="47" t="n">
        <v>0</v>
      </c>
    </row>
    <row r="123" s="41" customFormat="true" ht="15.75" hidden="false" customHeight="true" outlineLevel="0" collapsed="false">
      <c r="B123" s="26" t="n">
        <v>72</v>
      </c>
      <c r="C123" s="27" t="n">
        <v>14</v>
      </c>
      <c r="D123" s="33" t="s">
        <v>121</v>
      </c>
      <c r="E123" s="30" t="s">
        <v>122</v>
      </c>
      <c r="F123" s="30"/>
      <c r="G123" s="37"/>
      <c r="H123" s="37"/>
      <c r="I123" s="37"/>
      <c r="J123" s="30"/>
      <c r="K123" s="34" t="n">
        <f aca="false">K135+K124</f>
        <v>1887041.08</v>
      </c>
      <c r="L123" s="34" t="n">
        <f aca="false">L135+L124</f>
        <v>1407235.21</v>
      </c>
      <c r="M123" s="34" t="n">
        <f aca="false">M135+M124</f>
        <v>1222686.99</v>
      </c>
      <c r="N123" s="43"/>
    </row>
    <row r="124" s="41" customFormat="true" ht="14.25" hidden="true" customHeight="true" outlineLevel="0" collapsed="false">
      <c r="B124" s="26" t="n">
        <v>82</v>
      </c>
      <c r="C124" s="35" t="n">
        <v>18</v>
      </c>
      <c r="D124" s="53" t="s">
        <v>123</v>
      </c>
      <c r="E124" s="30" t="s">
        <v>124</v>
      </c>
      <c r="F124" s="30"/>
      <c r="G124" s="37"/>
      <c r="H124" s="37"/>
      <c r="I124" s="37"/>
      <c r="J124" s="37"/>
      <c r="K124" s="34" t="n">
        <f aca="false">K125</f>
        <v>0</v>
      </c>
      <c r="L124" s="34" t="n">
        <f aca="false">L125</f>
        <v>0</v>
      </c>
      <c r="M124" s="34" t="n">
        <f aca="false">M125</f>
        <v>0</v>
      </c>
      <c r="N124" s="43"/>
    </row>
    <row r="125" s="41" customFormat="true" ht="46.5" hidden="true" customHeight="true" outlineLevel="0" collapsed="false">
      <c r="B125" s="26" t="n">
        <v>83</v>
      </c>
      <c r="C125" s="35" t="n">
        <v>18</v>
      </c>
      <c r="D125" s="36" t="s">
        <v>125</v>
      </c>
      <c r="E125" s="30" t="s">
        <v>124</v>
      </c>
      <c r="F125" s="30"/>
      <c r="G125" s="37" t="s">
        <v>80</v>
      </c>
      <c r="H125" s="37"/>
      <c r="I125" s="37"/>
      <c r="J125" s="37"/>
      <c r="K125" s="38" t="n">
        <f aca="false">K126</f>
        <v>0</v>
      </c>
      <c r="L125" s="38" t="n">
        <f aca="false">L126</f>
        <v>0</v>
      </c>
      <c r="M125" s="38" t="n">
        <f aca="false">M126</f>
        <v>0</v>
      </c>
      <c r="N125" s="43"/>
    </row>
    <row r="126" s="41" customFormat="true" ht="14.25" hidden="true" customHeight="true" outlineLevel="0" collapsed="false">
      <c r="B126" s="26" t="n">
        <v>84</v>
      </c>
      <c r="C126" s="35" t="n">
        <v>18</v>
      </c>
      <c r="D126" s="36" t="s">
        <v>81</v>
      </c>
      <c r="E126" s="37" t="s">
        <v>124</v>
      </c>
      <c r="F126" s="37"/>
      <c r="G126" s="37" t="s">
        <v>63</v>
      </c>
      <c r="H126" s="37"/>
      <c r="I126" s="37"/>
      <c r="J126" s="37"/>
      <c r="K126" s="38" t="n">
        <f aca="false">K127+K132</f>
        <v>0</v>
      </c>
      <c r="L126" s="38" t="n">
        <f aca="false">L127+L132</f>
        <v>0</v>
      </c>
      <c r="M126" s="38" t="n">
        <f aca="false">M127+M132</f>
        <v>0</v>
      </c>
      <c r="N126" s="43"/>
    </row>
    <row r="127" s="41" customFormat="true" ht="58.5" hidden="true" customHeight="true" outlineLevel="0" collapsed="false">
      <c r="B127" s="26" t="n">
        <v>85</v>
      </c>
      <c r="C127" s="35" t="n">
        <v>18</v>
      </c>
      <c r="D127" s="36" t="s">
        <v>126</v>
      </c>
      <c r="E127" s="37" t="s">
        <v>124</v>
      </c>
      <c r="F127" s="37"/>
      <c r="G127" s="37" t="s">
        <v>127</v>
      </c>
      <c r="H127" s="37"/>
      <c r="I127" s="37"/>
      <c r="J127" s="37"/>
      <c r="K127" s="38" t="n">
        <f aca="false">K128+K130</f>
        <v>0</v>
      </c>
      <c r="L127" s="38" t="n">
        <f aca="false">L128</f>
        <v>0</v>
      </c>
      <c r="M127" s="38" t="n">
        <f aca="false">M128</f>
        <v>0</v>
      </c>
      <c r="N127" s="43"/>
    </row>
    <row r="128" s="41" customFormat="true" ht="21" hidden="true" customHeight="true" outlineLevel="0" collapsed="false">
      <c r="B128" s="26" t="n">
        <v>86</v>
      </c>
      <c r="C128" s="35" t="n">
        <v>18</v>
      </c>
      <c r="D128" s="39" t="s">
        <v>67</v>
      </c>
      <c r="E128" s="37" t="s">
        <v>124</v>
      </c>
      <c r="F128" s="37"/>
      <c r="G128" s="37" t="s">
        <v>127</v>
      </c>
      <c r="H128" s="37"/>
      <c r="I128" s="37"/>
      <c r="J128" s="37" t="s">
        <v>46</v>
      </c>
      <c r="K128" s="38" t="n">
        <f aca="false">K129</f>
        <v>0</v>
      </c>
      <c r="L128" s="38" t="n">
        <f aca="false">L129</f>
        <v>0</v>
      </c>
      <c r="M128" s="38" t="n">
        <f aca="false">M129</f>
        <v>0</v>
      </c>
      <c r="N128" s="43"/>
    </row>
    <row r="129" s="41" customFormat="true" ht="26.25" hidden="true" customHeight="true" outlineLevel="0" collapsed="false">
      <c r="B129" s="26" t="n">
        <v>87</v>
      </c>
      <c r="C129" s="35" t="n">
        <v>18</v>
      </c>
      <c r="D129" s="39" t="s">
        <v>47</v>
      </c>
      <c r="E129" s="37" t="s">
        <v>124</v>
      </c>
      <c r="F129" s="37"/>
      <c r="G129" s="37" t="s">
        <v>127</v>
      </c>
      <c r="H129" s="37"/>
      <c r="I129" s="37"/>
      <c r="J129" s="37" t="s">
        <v>48</v>
      </c>
      <c r="K129" s="38" t="n">
        <v>0</v>
      </c>
      <c r="L129" s="38" t="n">
        <v>0</v>
      </c>
      <c r="M129" s="38" t="n">
        <v>0</v>
      </c>
      <c r="N129" s="43"/>
    </row>
    <row r="130" s="41" customFormat="true" ht="12.75" hidden="true" customHeight="true" outlineLevel="0" collapsed="false">
      <c r="B130" s="26" t="n">
        <v>88</v>
      </c>
      <c r="C130" s="35" t="n">
        <v>18</v>
      </c>
      <c r="D130" s="39" t="s">
        <v>49</v>
      </c>
      <c r="E130" s="37" t="s">
        <v>124</v>
      </c>
      <c r="F130" s="37"/>
      <c r="G130" s="37" t="s">
        <v>127</v>
      </c>
      <c r="H130" s="37"/>
      <c r="I130" s="37"/>
      <c r="J130" s="37" t="s">
        <v>50</v>
      </c>
      <c r="K130" s="38" t="n">
        <f aca="false">K131</f>
        <v>0</v>
      </c>
      <c r="L130" s="38"/>
      <c r="M130" s="38"/>
      <c r="N130" s="43"/>
    </row>
    <row r="131" s="41" customFormat="true" ht="15" hidden="true" customHeight="true" outlineLevel="0" collapsed="false">
      <c r="B131" s="26" t="n">
        <v>89</v>
      </c>
      <c r="C131" s="35" t="n">
        <v>18</v>
      </c>
      <c r="D131" s="39" t="s">
        <v>51</v>
      </c>
      <c r="E131" s="37" t="s">
        <v>124</v>
      </c>
      <c r="F131" s="37"/>
      <c r="G131" s="37" t="s">
        <v>127</v>
      </c>
      <c r="H131" s="37"/>
      <c r="I131" s="37"/>
      <c r="J131" s="37" t="s">
        <v>52</v>
      </c>
      <c r="K131" s="38" t="n">
        <v>0</v>
      </c>
      <c r="L131" s="38"/>
      <c r="M131" s="38"/>
      <c r="N131" s="43"/>
    </row>
    <row r="132" s="41" customFormat="true" ht="60.75" hidden="true" customHeight="true" outlineLevel="0" collapsed="false">
      <c r="B132" s="26" t="n">
        <v>90</v>
      </c>
      <c r="C132" s="35" t="n">
        <v>18</v>
      </c>
      <c r="D132" s="39" t="s">
        <v>128</v>
      </c>
      <c r="E132" s="37" t="s">
        <v>124</v>
      </c>
      <c r="F132" s="37"/>
      <c r="G132" s="37" t="s">
        <v>129</v>
      </c>
      <c r="H132" s="37"/>
      <c r="I132" s="37"/>
      <c r="J132" s="37"/>
      <c r="K132" s="38" t="n">
        <f aca="false">K133</f>
        <v>0</v>
      </c>
      <c r="L132" s="38" t="n">
        <f aca="false">L133</f>
        <v>0</v>
      </c>
      <c r="M132" s="38" t="n">
        <f aca="false">M133</f>
        <v>0</v>
      </c>
      <c r="N132" s="43"/>
    </row>
    <row r="133" s="41" customFormat="true" ht="26.25" hidden="true" customHeight="true" outlineLevel="0" collapsed="false">
      <c r="B133" s="26" t="n">
        <v>91</v>
      </c>
      <c r="C133" s="35" t="n">
        <v>18</v>
      </c>
      <c r="D133" s="39" t="s">
        <v>67</v>
      </c>
      <c r="E133" s="37" t="s">
        <v>124</v>
      </c>
      <c r="F133" s="37"/>
      <c r="G133" s="37" t="s">
        <v>129</v>
      </c>
      <c r="H133" s="37"/>
      <c r="I133" s="37"/>
      <c r="J133" s="37" t="s">
        <v>46</v>
      </c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  <c r="N133" s="43"/>
    </row>
    <row r="134" s="41" customFormat="true" ht="26.25" hidden="true" customHeight="true" outlineLevel="0" collapsed="false">
      <c r="B134" s="26" t="n">
        <v>92</v>
      </c>
      <c r="C134" s="35" t="n">
        <v>18</v>
      </c>
      <c r="D134" s="39" t="s">
        <v>47</v>
      </c>
      <c r="E134" s="37" t="s">
        <v>124</v>
      </c>
      <c r="F134" s="37"/>
      <c r="G134" s="37" t="s">
        <v>129</v>
      </c>
      <c r="H134" s="37"/>
      <c r="I134" s="37"/>
      <c r="J134" s="37" t="s">
        <v>48</v>
      </c>
      <c r="K134" s="38" t="n">
        <v>0</v>
      </c>
      <c r="L134" s="38" t="n">
        <v>0</v>
      </c>
      <c r="M134" s="38" t="n">
        <v>0</v>
      </c>
      <c r="N134" s="43"/>
    </row>
    <row r="135" s="41" customFormat="true" ht="19.5" hidden="false" customHeight="true" outlineLevel="0" collapsed="false">
      <c r="B135" s="26" t="n">
        <v>73</v>
      </c>
      <c r="C135" s="35" t="n">
        <v>14</v>
      </c>
      <c r="D135" s="33" t="s">
        <v>130</v>
      </c>
      <c r="E135" s="30" t="s">
        <v>131</v>
      </c>
      <c r="F135" s="30"/>
      <c r="G135" s="30"/>
      <c r="H135" s="30"/>
      <c r="I135" s="30"/>
      <c r="J135" s="30"/>
      <c r="K135" s="34" t="n">
        <f aca="false">K136+K168</f>
        <v>1887041.08</v>
      </c>
      <c r="L135" s="34" t="n">
        <f aca="false">L136+L168</f>
        <v>1407235.21</v>
      </c>
      <c r="M135" s="34" t="n">
        <f aca="false">M136+M168</f>
        <v>1222686.99</v>
      </c>
      <c r="N135" s="43"/>
    </row>
    <row r="136" customFormat="false" ht="48.75" hidden="false" customHeight="true" outlineLevel="0" collapsed="false">
      <c r="A136" s="1" t="s">
        <v>132</v>
      </c>
      <c r="B136" s="26" t="n">
        <v>74</v>
      </c>
      <c r="C136" s="35" t="n">
        <v>14</v>
      </c>
      <c r="D136" s="36" t="s">
        <v>115</v>
      </c>
      <c r="E136" s="37" t="s">
        <v>131</v>
      </c>
      <c r="F136" s="37"/>
      <c r="G136" s="37" t="s">
        <v>80</v>
      </c>
      <c r="H136" s="37"/>
      <c r="I136" s="37"/>
      <c r="J136" s="37"/>
      <c r="K136" s="38" t="n">
        <f aca="false">K137</f>
        <v>1882041.08</v>
      </c>
      <c r="L136" s="38" t="n">
        <f aca="false">L137</f>
        <v>1402235.21</v>
      </c>
      <c r="M136" s="38" t="n">
        <f aca="false">M137</f>
        <v>1217686.99</v>
      </c>
    </row>
    <row r="137" customFormat="false" ht="13.2" hidden="false" customHeight="true" outlineLevel="0" collapsed="false">
      <c r="B137" s="26" t="n">
        <v>75</v>
      </c>
      <c r="C137" s="35" t="n">
        <v>14</v>
      </c>
      <c r="D137" s="36" t="s">
        <v>81</v>
      </c>
      <c r="E137" s="37" t="s">
        <v>131</v>
      </c>
      <c r="F137" s="37"/>
      <c r="G137" s="37" t="s">
        <v>63</v>
      </c>
      <c r="H137" s="37"/>
      <c r="I137" s="37"/>
      <c r="J137" s="37"/>
      <c r="K137" s="38" t="n">
        <f aca="false">K144+K147+K138+K155+K141</f>
        <v>1882041.08</v>
      </c>
      <c r="L137" s="38" t="n">
        <f aca="false">L144+L147+L138+L155</f>
        <v>1402235.21</v>
      </c>
      <c r="M137" s="38" t="n">
        <f aca="false">M144+M147+M138+M155</f>
        <v>1217686.99</v>
      </c>
    </row>
    <row r="138" customFormat="false" ht="70.95" hidden="true" customHeight="true" outlineLevel="0" collapsed="false">
      <c r="B138" s="26" t="n">
        <v>78</v>
      </c>
      <c r="C138" s="35" t="n">
        <v>14</v>
      </c>
      <c r="D138" s="55" t="s">
        <v>133</v>
      </c>
      <c r="E138" s="37" t="s">
        <v>131</v>
      </c>
      <c r="F138" s="37"/>
      <c r="G138" s="37" t="s">
        <v>134</v>
      </c>
      <c r="H138" s="37"/>
      <c r="I138" s="37"/>
      <c r="J138" s="37"/>
      <c r="K138" s="38" t="n">
        <f aca="false">K139</f>
        <v>0</v>
      </c>
      <c r="L138" s="38" t="n">
        <f aca="false">L139</f>
        <v>0</v>
      </c>
      <c r="M138" s="38" t="n">
        <f aca="false">M139</f>
        <v>0</v>
      </c>
    </row>
    <row r="139" customFormat="false" ht="27" hidden="true" customHeight="true" outlineLevel="0" collapsed="false">
      <c r="B139" s="26" t="n">
        <v>79</v>
      </c>
      <c r="C139" s="35" t="n">
        <v>14</v>
      </c>
      <c r="D139" s="39" t="s">
        <v>67</v>
      </c>
      <c r="E139" s="37" t="s">
        <v>131</v>
      </c>
      <c r="F139" s="37"/>
      <c r="G139" s="37" t="s">
        <v>134</v>
      </c>
      <c r="H139" s="37"/>
      <c r="I139" s="37"/>
      <c r="J139" s="37" t="s">
        <v>46</v>
      </c>
      <c r="K139" s="38" t="n">
        <f aca="false">K140</f>
        <v>0</v>
      </c>
      <c r="L139" s="38" t="n">
        <f aca="false">L140</f>
        <v>0</v>
      </c>
      <c r="M139" s="38" t="n">
        <f aca="false">M140</f>
        <v>0</v>
      </c>
    </row>
    <row r="140" customFormat="false" ht="40.5" hidden="true" customHeight="true" outlineLevel="0" collapsed="false">
      <c r="B140" s="26" t="n">
        <v>80</v>
      </c>
      <c r="C140" s="35" t="n">
        <v>14</v>
      </c>
      <c r="D140" s="39" t="s">
        <v>47</v>
      </c>
      <c r="E140" s="37" t="s">
        <v>131</v>
      </c>
      <c r="F140" s="37"/>
      <c r="G140" s="37" t="s">
        <v>134</v>
      </c>
      <c r="H140" s="37"/>
      <c r="I140" s="37"/>
      <c r="J140" s="37" t="s">
        <v>48</v>
      </c>
      <c r="K140" s="38" t="n">
        <v>0</v>
      </c>
      <c r="L140" s="38" t="n">
        <v>0</v>
      </c>
      <c r="M140" s="38" t="n">
        <v>0</v>
      </c>
    </row>
    <row r="141" customFormat="false" ht="36.75" hidden="false" customHeight="true" outlineLevel="0" collapsed="false">
      <c r="B141" s="26" t="n">
        <v>55</v>
      </c>
      <c r="C141" s="35" t="n">
        <v>14</v>
      </c>
      <c r="D141" s="39" t="s">
        <v>30</v>
      </c>
      <c r="E141" s="37" t="s">
        <v>131</v>
      </c>
      <c r="F141" s="37"/>
      <c r="G141" s="37" t="s">
        <v>82</v>
      </c>
      <c r="H141" s="37"/>
      <c r="I141" s="37"/>
      <c r="J141" s="37"/>
      <c r="K141" s="38" t="n">
        <f aca="false">K142</f>
        <v>89994.24</v>
      </c>
      <c r="L141" s="40" t="n">
        <v>0</v>
      </c>
      <c r="M141" s="40" t="n">
        <v>0</v>
      </c>
    </row>
    <row r="142" customFormat="false" ht="63" hidden="false" customHeight="true" outlineLevel="0" collapsed="false">
      <c r="B142" s="26" t="n">
        <v>56</v>
      </c>
      <c r="C142" s="35" t="n">
        <v>14</v>
      </c>
      <c r="D142" s="39" t="s">
        <v>26</v>
      </c>
      <c r="E142" s="37" t="s">
        <v>131</v>
      </c>
      <c r="F142" s="37"/>
      <c r="G142" s="37" t="s">
        <v>82</v>
      </c>
      <c r="H142" s="37"/>
      <c r="I142" s="37"/>
      <c r="J142" s="37" t="s">
        <v>27</v>
      </c>
      <c r="K142" s="38" t="n">
        <f aca="false">K143</f>
        <v>89994.24</v>
      </c>
      <c r="L142" s="38" t="n">
        <f aca="false">L143</f>
        <v>0</v>
      </c>
      <c r="M142" s="38" t="n">
        <f aca="false">M143</f>
        <v>0</v>
      </c>
    </row>
    <row r="143" customFormat="false" ht="24" hidden="false" customHeight="true" outlineLevel="0" collapsed="false">
      <c r="B143" s="26" t="n">
        <v>57</v>
      </c>
      <c r="C143" s="35" t="n">
        <v>14</v>
      </c>
      <c r="D143" s="39" t="s">
        <v>28</v>
      </c>
      <c r="E143" s="37" t="s">
        <v>131</v>
      </c>
      <c r="F143" s="37"/>
      <c r="G143" s="37" t="s">
        <v>82</v>
      </c>
      <c r="H143" s="37"/>
      <c r="I143" s="37"/>
      <c r="J143" s="37" t="s">
        <v>29</v>
      </c>
      <c r="K143" s="38" t="n">
        <v>89994.24</v>
      </c>
      <c r="L143" s="40" t="n">
        <v>0</v>
      </c>
      <c r="M143" s="40" t="n">
        <v>0</v>
      </c>
    </row>
    <row r="144" customFormat="false" ht="70.5" hidden="false" customHeight="true" outlineLevel="0" collapsed="false">
      <c r="B144" s="26" t="n">
        <v>76</v>
      </c>
      <c r="C144" s="35" t="n">
        <v>14</v>
      </c>
      <c r="D144" s="39" t="s">
        <v>135</v>
      </c>
      <c r="E144" s="37" t="s">
        <v>131</v>
      </c>
      <c r="F144" s="37"/>
      <c r="G144" s="37" t="s">
        <v>136</v>
      </c>
      <c r="H144" s="37"/>
      <c r="I144" s="37"/>
      <c r="J144" s="37"/>
      <c r="K144" s="38" t="n">
        <f aca="false">K145</f>
        <v>536735.22</v>
      </c>
      <c r="L144" s="38" t="n">
        <f aca="false">L145</f>
        <v>536735.22</v>
      </c>
      <c r="M144" s="38" t="n">
        <f aca="false">M145</f>
        <v>414308.53</v>
      </c>
    </row>
    <row r="145" customFormat="false" ht="24.75" hidden="false" customHeight="true" outlineLevel="0" collapsed="false">
      <c r="A145" s="1" t="n">
        <v>17.5</v>
      </c>
      <c r="B145" s="26" t="n">
        <v>77</v>
      </c>
      <c r="C145" s="35" t="n">
        <v>14</v>
      </c>
      <c r="D145" s="39" t="s">
        <v>67</v>
      </c>
      <c r="E145" s="37" t="s">
        <v>131</v>
      </c>
      <c r="F145" s="37"/>
      <c r="G145" s="37" t="s">
        <v>136</v>
      </c>
      <c r="H145" s="37"/>
      <c r="I145" s="37"/>
      <c r="J145" s="37" t="s">
        <v>46</v>
      </c>
      <c r="K145" s="38" t="n">
        <f aca="false">K146</f>
        <v>536735.22</v>
      </c>
      <c r="L145" s="38" t="n">
        <f aca="false">L146</f>
        <v>536735.22</v>
      </c>
      <c r="M145" s="38" t="n">
        <f aca="false">M146</f>
        <v>414308.53</v>
      </c>
    </row>
    <row r="146" customFormat="false" ht="24.75" hidden="false" customHeight="true" outlineLevel="0" collapsed="false">
      <c r="B146" s="26" t="n">
        <v>78</v>
      </c>
      <c r="C146" s="35" t="n">
        <v>14</v>
      </c>
      <c r="D146" s="39" t="s">
        <v>47</v>
      </c>
      <c r="E146" s="37" t="s">
        <v>131</v>
      </c>
      <c r="F146" s="37"/>
      <c r="G146" s="37" t="s">
        <v>136</v>
      </c>
      <c r="H146" s="37"/>
      <c r="I146" s="37"/>
      <c r="J146" s="37" t="s">
        <v>48</v>
      </c>
      <c r="K146" s="38" t="n">
        <v>536735.22</v>
      </c>
      <c r="L146" s="38" t="n">
        <v>536735.22</v>
      </c>
      <c r="M146" s="38" t="n">
        <v>414308.53</v>
      </c>
    </row>
    <row r="147" customFormat="false" ht="86.25" hidden="false" customHeight="true" outlineLevel="0" collapsed="false">
      <c r="B147" s="26" t="n">
        <v>79</v>
      </c>
      <c r="C147" s="35" t="n">
        <v>14</v>
      </c>
      <c r="D147" s="39" t="s">
        <v>137</v>
      </c>
      <c r="E147" s="37" t="s">
        <v>131</v>
      </c>
      <c r="F147" s="37"/>
      <c r="G147" s="37" t="s">
        <v>138</v>
      </c>
      <c r="H147" s="37"/>
      <c r="I147" s="37"/>
      <c r="J147" s="37"/>
      <c r="K147" s="38" t="n">
        <f aca="false">K150+K148</f>
        <v>1248311.62</v>
      </c>
      <c r="L147" s="38" t="n">
        <f aca="false">L150+L148</f>
        <v>858499.99</v>
      </c>
      <c r="M147" s="38" t="n">
        <f aca="false">M148+M150</f>
        <v>796378.46</v>
      </c>
    </row>
    <row r="148" customFormat="false" ht="60.75" hidden="false" customHeight="true" outlineLevel="0" collapsed="false">
      <c r="B148" s="26" t="n">
        <v>80</v>
      </c>
      <c r="C148" s="35" t="n">
        <v>14</v>
      </c>
      <c r="D148" s="36" t="s">
        <v>26</v>
      </c>
      <c r="E148" s="37" t="s">
        <v>131</v>
      </c>
      <c r="F148" s="37"/>
      <c r="G148" s="37" t="s">
        <v>138</v>
      </c>
      <c r="H148" s="37"/>
      <c r="I148" s="37"/>
      <c r="J148" s="37" t="s">
        <v>27</v>
      </c>
      <c r="K148" s="38" t="n">
        <f aca="false">K149</f>
        <v>730897.46</v>
      </c>
      <c r="L148" s="38" t="n">
        <f aca="false">L149</f>
        <v>730897.46</v>
      </c>
      <c r="M148" s="38" t="n">
        <f aca="false">M149</f>
        <v>730897.46</v>
      </c>
    </row>
    <row r="149" customFormat="false" ht="22.5" hidden="false" customHeight="true" outlineLevel="0" collapsed="false">
      <c r="B149" s="26" t="n">
        <v>81</v>
      </c>
      <c r="C149" s="35" t="n">
        <v>14</v>
      </c>
      <c r="D149" s="36" t="s">
        <v>28</v>
      </c>
      <c r="E149" s="37" t="s">
        <v>131</v>
      </c>
      <c r="F149" s="37"/>
      <c r="G149" s="37" t="s">
        <v>138</v>
      </c>
      <c r="H149" s="37"/>
      <c r="I149" s="37"/>
      <c r="J149" s="37" t="s">
        <v>29</v>
      </c>
      <c r="K149" s="38" t="n">
        <v>730897.46</v>
      </c>
      <c r="L149" s="38" t="n">
        <v>730897.46</v>
      </c>
      <c r="M149" s="38" t="n">
        <v>730897.46</v>
      </c>
    </row>
    <row r="150" customFormat="false" ht="24.75" hidden="false" customHeight="true" outlineLevel="0" collapsed="false">
      <c r="B150" s="26" t="n">
        <v>82</v>
      </c>
      <c r="C150" s="35" t="n">
        <v>14</v>
      </c>
      <c r="D150" s="39" t="s">
        <v>67</v>
      </c>
      <c r="E150" s="37" t="s">
        <v>131</v>
      </c>
      <c r="F150" s="37"/>
      <c r="G150" s="37" t="s">
        <v>138</v>
      </c>
      <c r="H150" s="37"/>
      <c r="I150" s="37"/>
      <c r="J150" s="37" t="s">
        <v>46</v>
      </c>
      <c r="K150" s="38" t="n">
        <f aca="false">K151</f>
        <v>517414.16</v>
      </c>
      <c r="L150" s="38" t="n">
        <f aca="false">L151</f>
        <v>127602.53</v>
      </c>
      <c r="M150" s="38" t="n">
        <v>65481</v>
      </c>
    </row>
    <row r="151" customFormat="false" ht="24" hidden="false" customHeight="true" outlineLevel="0" collapsed="false">
      <c r="B151" s="26" t="n">
        <v>83</v>
      </c>
      <c r="C151" s="35" t="n">
        <v>14</v>
      </c>
      <c r="D151" s="39" t="s">
        <v>47</v>
      </c>
      <c r="E151" s="37" t="s">
        <v>131</v>
      </c>
      <c r="F151" s="37"/>
      <c r="G151" s="37" t="s">
        <v>138</v>
      </c>
      <c r="H151" s="37"/>
      <c r="I151" s="37"/>
      <c r="J151" s="37" t="s">
        <v>48</v>
      </c>
      <c r="K151" s="38" t="n">
        <v>517414.16</v>
      </c>
      <c r="L151" s="39" t="n">
        <v>127602.53</v>
      </c>
      <c r="M151" s="39" t="n">
        <v>65481</v>
      </c>
    </row>
    <row r="152" customFormat="false" ht="24.75" hidden="true" customHeight="true" outlineLevel="0" collapsed="false">
      <c r="B152" s="26" t="n">
        <v>105</v>
      </c>
      <c r="C152" s="27" t="n">
        <v>18</v>
      </c>
      <c r="D152" s="53" t="s">
        <v>139</v>
      </c>
      <c r="E152" s="30" t="s">
        <v>140</v>
      </c>
      <c r="F152" s="30"/>
      <c r="G152" s="30"/>
      <c r="H152" s="30"/>
      <c r="I152" s="30"/>
      <c r="J152" s="30"/>
      <c r="K152" s="34" t="n">
        <f aca="false">K153</f>
        <v>7000</v>
      </c>
      <c r="L152" s="34" t="n">
        <f aca="false">L153</f>
        <v>7000</v>
      </c>
      <c r="M152" s="34" t="n">
        <f aca="false">M153</f>
        <v>7000</v>
      </c>
    </row>
    <row r="153" customFormat="false" ht="45.75" hidden="true" customHeight="true" outlineLevel="0" collapsed="false">
      <c r="B153" s="26" t="n">
        <v>106</v>
      </c>
      <c r="C153" s="35" t="n">
        <v>18</v>
      </c>
      <c r="D153" s="36" t="s">
        <v>125</v>
      </c>
      <c r="E153" s="37" t="s">
        <v>140</v>
      </c>
      <c r="F153" s="37"/>
      <c r="G153" s="37" t="s">
        <v>80</v>
      </c>
      <c r="H153" s="37"/>
      <c r="I153" s="37"/>
      <c r="J153" s="37"/>
      <c r="K153" s="38" t="n">
        <f aca="false">K154</f>
        <v>7000</v>
      </c>
      <c r="L153" s="38" t="n">
        <f aca="false">L154</f>
        <v>7000</v>
      </c>
      <c r="M153" s="38" t="n">
        <f aca="false">M154</f>
        <v>7000</v>
      </c>
    </row>
    <row r="154" customFormat="false" ht="14.25" hidden="true" customHeight="true" outlineLevel="0" collapsed="false">
      <c r="B154" s="26" t="n">
        <v>107</v>
      </c>
      <c r="C154" s="35" t="n">
        <v>18</v>
      </c>
      <c r="D154" s="36" t="s">
        <v>81</v>
      </c>
      <c r="E154" s="37" t="s">
        <v>140</v>
      </c>
      <c r="F154" s="37"/>
      <c r="G154" s="37" t="s">
        <v>63</v>
      </c>
      <c r="H154" s="37"/>
      <c r="I154" s="37"/>
      <c r="J154" s="37"/>
      <c r="K154" s="38" t="n">
        <f aca="false">K155</f>
        <v>7000</v>
      </c>
      <c r="L154" s="38" t="n">
        <f aca="false">L155</f>
        <v>7000</v>
      </c>
      <c r="M154" s="38" t="n">
        <f aca="false">M155</f>
        <v>7000</v>
      </c>
    </row>
    <row r="155" customFormat="false" ht="69.75" hidden="false" customHeight="true" outlineLevel="0" collapsed="false">
      <c r="B155" s="26" t="n">
        <v>84</v>
      </c>
      <c r="C155" s="35" t="n">
        <v>14</v>
      </c>
      <c r="D155" s="39" t="s">
        <v>141</v>
      </c>
      <c r="E155" s="37" t="s">
        <v>131</v>
      </c>
      <c r="F155" s="37"/>
      <c r="G155" s="37" t="s">
        <v>142</v>
      </c>
      <c r="H155" s="37"/>
      <c r="I155" s="37"/>
      <c r="J155" s="37"/>
      <c r="K155" s="38" t="n">
        <f aca="false">K156</f>
        <v>7000</v>
      </c>
      <c r="L155" s="38" t="n">
        <f aca="false">L156</f>
        <v>7000</v>
      </c>
      <c r="M155" s="38" t="n">
        <f aca="false">M156</f>
        <v>7000</v>
      </c>
    </row>
    <row r="156" customFormat="false" ht="24.75" hidden="false" customHeight="true" outlineLevel="0" collapsed="false">
      <c r="B156" s="26" t="n">
        <v>85</v>
      </c>
      <c r="C156" s="35" t="n">
        <v>14</v>
      </c>
      <c r="D156" s="39" t="s">
        <v>67</v>
      </c>
      <c r="E156" s="37" t="s">
        <v>131</v>
      </c>
      <c r="F156" s="37"/>
      <c r="G156" s="37" t="s">
        <v>142</v>
      </c>
      <c r="H156" s="37"/>
      <c r="I156" s="37"/>
      <c r="J156" s="37" t="s">
        <v>46</v>
      </c>
      <c r="K156" s="38" t="n">
        <f aca="false">K157</f>
        <v>7000</v>
      </c>
      <c r="L156" s="38" t="n">
        <f aca="false">L157</f>
        <v>7000</v>
      </c>
      <c r="M156" s="38" t="n">
        <f aca="false">M157</f>
        <v>7000</v>
      </c>
    </row>
    <row r="157" customFormat="false" ht="23.25" hidden="false" customHeight="true" outlineLevel="0" collapsed="false">
      <c r="B157" s="26" t="n">
        <v>86</v>
      </c>
      <c r="C157" s="35" t="n">
        <v>14</v>
      </c>
      <c r="D157" s="39" t="s">
        <v>47</v>
      </c>
      <c r="E157" s="37" t="s">
        <v>131</v>
      </c>
      <c r="F157" s="37"/>
      <c r="G157" s="37" t="s">
        <v>142</v>
      </c>
      <c r="H157" s="37"/>
      <c r="I157" s="37"/>
      <c r="J157" s="37" t="s">
        <v>48</v>
      </c>
      <c r="K157" s="38" t="n">
        <v>7000</v>
      </c>
      <c r="L157" s="39" t="n">
        <v>7000</v>
      </c>
      <c r="M157" s="39" t="n">
        <v>7000</v>
      </c>
    </row>
    <row r="158" s="41" customFormat="true" ht="19.5" hidden="true" customHeight="true" outlineLevel="0" collapsed="false">
      <c r="B158" s="56" t="n">
        <v>111</v>
      </c>
      <c r="C158" s="27" t="n">
        <v>18</v>
      </c>
      <c r="D158" s="53" t="s">
        <v>143</v>
      </c>
      <c r="E158" s="30" t="s">
        <v>144</v>
      </c>
      <c r="F158" s="30"/>
      <c r="G158" s="30"/>
      <c r="H158" s="30"/>
      <c r="I158" s="30"/>
      <c r="J158" s="30"/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  <c r="N158" s="43"/>
    </row>
    <row r="159" customFormat="false" ht="19.5" hidden="true" customHeight="true" outlineLevel="0" collapsed="false">
      <c r="B159" s="26" t="n">
        <v>112</v>
      </c>
      <c r="C159" s="35" t="n">
        <v>18</v>
      </c>
      <c r="D159" s="39" t="s">
        <v>145</v>
      </c>
      <c r="E159" s="37" t="s">
        <v>146</v>
      </c>
      <c r="F159" s="37"/>
      <c r="G159" s="37"/>
      <c r="H159" s="37"/>
      <c r="I159" s="37"/>
      <c r="J159" s="37"/>
      <c r="K159" s="38" t="n">
        <f aca="false">K160</f>
        <v>0</v>
      </c>
      <c r="L159" s="38" t="n">
        <f aca="false">L160</f>
        <v>0</v>
      </c>
      <c r="M159" s="38" t="n">
        <f aca="false">M160</f>
        <v>0</v>
      </c>
    </row>
    <row r="160" customFormat="false" ht="48.75" hidden="true" customHeight="true" outlineLevel="0" collapsed="false">
      <c r="B160" s="26" t="n">
        <v>113</v>
      </c>
      <c r="C160" s="35" t="n">
        <v>18</v>
      </c>
      <c r="D160" s="39" t="s">
        <v>147</v>
      </c>
      <c r="E160" s="37"/>
      <c r="F160" s="37"/>
      <c r="G160" s="37" t="s">
        <v>80</v>
      </c>
      <c r="H160" s="37"/>
      <c r="I160" s="37"/>
      <c r="J160" s="37"/>
      <c r="K160" s="38" t="n">
        <f aca="false">K161</f>
        <v>0</v>
      </c>
      <c r="L160" s="38" t="n">
        <f aca="false">L161</f>
        <v>0</v>
      </c>
      <c r="M160" s="38" t="n">
        <f aca="false">M161</f>
        <v>0</v>
      </c>
    </row>
    <row r="161" customFormat="false" ht="15" hidden="true" customHeight="true" outlineLevel="0" collapsed="false">
      <c r="B161" s="26" t="n">
        <v>114</v>
      </c>
      <c r="C161" s="35" t="n">
        <v>18</v>
      </c>
      <c r="D161" s="39" t="s">
        <v>81</v>
      </c>
      <c r="E161" s="37"/>
      <c r="F161" s="37"/>
      <c r="G161" s="37" t="s">
        <v>63</v>
      </c>
      <c r="H161" s="37"/>
      <c r="I161" s="37"/>
      <c r="J161" s="37"/>
      <c r="K161" s="38" t="n">
        <f aca="false">K162+K165</f>
        <v>0</v>
      </c>
      <c r="L161" s="38" t="n">
        <f aca="false">L162</f>
        <v>0</v>
      </c>
      <c r="M161" s="38" t="n">
        <f aca="false">M162</f>
        <v>0</v>
      </c>
    </row>
    <row r="162" customFormat="false" ht="59.25" hidden="true" customHeight="true" outlineLevel="0" collapsed="false">
      <c r="B162" s="26" t="n">
        <v>115</v>
      </c>
      <c r="C162" s="35" t="n">
        <v>18</v>
      </c>
      <c r="D162" s="39" t="s">
        <v>148</v>
      </c>
      <c r="E162" s="37" t="s">
        <v>146</v>
      </c>
      <c r="F162" s="37"/>
      <c r="G162" s="37" t="s">
        <v>149</v>
      </c>
      <c r="H162" s="37"/>
      <c r="I162" s="37"/>
      <c r="J162" s="37"/>
      <c r="K162" s="38" t="n">
        <f aca="false">K163</f>
        <v>0</v>
      </c>
      <c r="L162" s="38" t="n">
        <f aca="false">L163</f>
        <v>0</v>
      </c>
      <c r="M162" s="38" t="n">
        <f aca="false">M163</f>
        <v>0</v>
      </c>
    </row>
    <row r="163" customFormat="false" ht="26.25" hidden="true" customHeight="true" outlineLevel="0" collapsed="false">
      <c r="B163" s="26" t="n">
        <v>116</v>
      </c>
      <c r="C163" s="35" t="n">
        <v>18</v>
      </c>
      <c r="D163" s="39" t="s">
        <v>67</v>
      </c>
      <c r="E163" s="37" t="s">
        <v>146</v>
      </c>
      <c r="F163" s="37"/>
      <c r="G163" s="37" t="s">
        <v>149</v>
      </c>
      <c r="H163" s="37"/>
      <c r="I163" s="37"/>
      <c r="J163" s="37"/>
      <c r="K163" s="38" t="n">
        <f aca="false">K164</f>
        <v>0</v>
      </c>
      <c r="L163" s="39" t="n">
        <v>0</v>
      </c>
      <c r="M163" s="39" t="n">
        <v>0</v>
      </c>
    </row>
    <row r="164" customFormat="false" ht="24.75" hidden="true" customHeight="true" outlineLevel="0" collapsed="false">
      <c r="B164" s="26" t="n">
        <v>117</v>
      </c>
      <c r="C164" s="35" t="n">
        <v>18</v>
      </c>
      <c r="D164" s="39" t="s">
        <v>47</v>
      </c>
      <c r="E164" s="37" t="s">
        <v>146</v>
      </c>
      <c r="F164" s="37"/>
      <c r="G164" s="37" t="s">
        <v>149</v>
      </c>
      <c r="H164" s="37"/>
      <c r="I164" s="37"/>
      <c r="J164" s="37"/>
      <c r="K164" s="38" t="n">
        <v>0</v>
      </c>
      <c r="L164" s="39" t="n">
        <v>0</v>
      </c>
      <c r="M164" s="39" t="n">
        <v>0</v>
      </c>
    </row>
    <row r="165" customFormat="false" ht="97.5" hidden="true" customHeight="true" outlineLevel="0" collapsed="false">
      <c r="B165" s="26" t="n">
        <v>118</v>
      </c>
      <c r="C165" s="35" t="n">
        <v>18</v>
      </c>
      <c r="D165" s="39" t="s">
        <v>150</v>
      </c>
      <c r="E165" s="37" t="s">
        <v>146</v>
      </c>
      <c r="F165" s="37"/>
      <c r="G165" s="37" t="s">
        <v>151</v>
      </c>
      <c r="H165" s="37"/>
      <c r="I165" s="37"/>
      <c r="J165" s="37"/>
      <c r="K165" s="38" t="n">
        <f aca="false">K166</f>
        <v>0</v>
      </c>
      <c r="L165" s="38" t="n">
        <f aca="false">L166</f>
        <v>0</v>
      </c>
      <c r="M165" s="38" t="n">
        <f aca="false">M166</f>
        <v>0</v>
      </c>
    </row>
    <row r="166" customFormat="false" ht="24.75" hidden="true" customHeight="true" outlineLevel="0" collapsed="false">
      <c r="B166" s="26" t="n">
        <v>119</v>
      </c>
      <c r="C166" s="35" t="n">
        <v>18</v>
      </c>
      <c r="D166" s="39" t="s">
        <v>67</v>
      </c>
      <c r="E166" s="37" t="s">
        <v>146</v>
      </c>
      <c r="F166" s="37"/>
      <c r="G166" s="37" t="s">
        <v>151</v>
      </c>
      <c r="H166" s="37"/>
      <c r="I166" s="37"/>
      <c r="J166" s="37" t="s">
        <v>46</v>
      </c>
      <c r="K166" s="38" t="n">
        <f aca="false">K167</f>
        <v>0</v>
      </c>
      <c r="L166" s="38" t="n">
        <f aca="false">L167</f>
        <v>0</v>
      </c>
      <c r="M166" s="38" t="n">
        <f aca="false">M167</f>
        <v>0</v>
      </c>
    </row>
    <row r="167" customFormat="false" ht="24.75" hidden="true" customHeight="true" outlineLevel="0" collapsed="false">
      <c r="B167" s="26" t="n">
        <v>120</v>
      </c>
      <c r="C167" s="35" t="n">
        <v>18</v>
      </c>
      <c r="D167" s="39" t="s">
        <v>47</v>
      </c>
      <c r="E167" s="37" t="s">
        <v>146</v>
      </c>
      <c r="F167" s="37"/>
      <c r="G167" s="37" t="s">
        <v>151</v>
      </c>
      <c r="H167" s="37"/>
      <c r="I167" s="37"/>
      <c r="J167" s="37" t="s">
        <v>48</v>
      </c>
      <c r="K167" s="38" t="n">
        <v>0</v>
      </c>
      <c r="L167" s="39" t="n">
        <v>0</v>
      </c>
      <c r="M167" s="39" t="n">
        <v>0</v>
      </c>
    </row>
    <row r="168" customFormat="false" ht="48.75" hidden="false" customHeight="true" outlineLevel="0" collapsed="false">
      <c r="A168" s="1" t="s">
        <v>132</v>
      </c>
      <c r="B168" s="26" t="n">
        <v>87</v>
      </c>
      <c r="C168" s="35" t="n">
        <v>14</v>
      </c>
      <c r="D168" s="36" t="s">
        <v>152</v>
      </c>
      <c r="E168" s="37" t="s">
        <v>131</v>
      </c>
      <c r="F168" s="37"/>
      <c r="G168" s="37" t="s">
        <v>153</v>
      </c>
      <c r="H168" s="37"/>
      <c r="I168" s="37"/>
      <c r="J168" s="37"/>
      <c r="K168" s="38" t="n">
        <f aca="false">K169</f>
        <v>5000</v>
      </c>
      <c r="L168" s="38" t="n">
        <f aca="false">L169</f>
        <v>5000</v>
      </c>
      <c r="M168" s="38" t="n">
        <f aca="false">M169</f>
        <v>5000</v>
      </c>
    </row>
    <row r="169" customFormat="false" ht="12" hidden="false" customHeight="true" outlineLevel="0" collapsed="false">
      <c r="B169" s="26" t="n">
        <v>88</v>
      </c>
      <c r="C169" s="35" t="n">
        <v>14</v>
      </c>
      <c r="D169" s="36" t="s">
        <v>81</v>
      </c>
      <c r="E169" s="37" t="s">
        <v>131</v>
      </c>
      <c r="F169" s="37"/>
      <c r="G169" s="37" t="s">
        <v>154</v>
      </c>
      <c r="H169" s="37"/>
      <c r="I169" s="37"/>
      <c r="J169" s="37"/>
      <c r="K169" s="38" t="n">
        <f aca="false">K170</f>
        <v>5000</v>
      </c>
      <c r="L169" s="38" t="n">
        <f aca="false">L170</f>
        <v>5000</v>
      </c>
      <c r="M169" s="38" t="n">
        <f aca="false">M170</f>
        <v>5000</v>
      </c>
    </row>
    <row r="170" customFormat="false" ht="96" hidden="false" customHeight="true" outlineLevel="0" collapsed="false">
      <c r="B170" s="26" t="n">
        <v>89</v>
      </c>
      <c r="C170" s="35" t="n">
        <v>14</v>
      </c>
      <c r="D170" s="39" t="s">
        <v>155</v>
      </c>
      <c r="E170" s="37" t="s">
        <v>131</v>
      </c>
      <c r="F170" s="37"/>
      <c r="G170" s="37" t="s">
        <v>156</v>
      </c>
      <c r="H170" s="37"/>
      <c r="I170" s="37"/>
      <c r="J170" s="37"/>
      <c r="K170" s="38" t="n">
        <f aca="false">K171</f>
        <v>5000</v>
      </c>
      <c r="L170" s="38" t="n">
        <f aca="false">L171</f>
        <v>5000</v>
      </c>
      <c r="M170" s="38" t="n">
        <f aca="false">M171</f>
        <v>5000</v>
      </c>
    </row>
    <row r="171" customFormat="false" ht="24.75" hidden="false" customHeight="true" outlineLevel="0" collapsed="false">
      <c r="B171" s="26" t="n">
        <v>90</v>
      </c>
      <c r="C171" s="35" t="n">
        <v>14</v>
      </c>
      <c r="D171" s="39" t="s">
        <v>67</v>
      </c>
      <c r="E171" s="37" t="s">
        <v>131</v>
      </c>
      <c r="F171" s="37"/>
      <c r="G171" s="37" t="s">
        <v>156</v>
      </c>
      <c r="H171" s="37"/>
      <c r="I171" s="37"/>
      <c r="J171" s="37" t="s">
        <v>46</v>
      </c>
      <c r="K171" s="38" t="n">
        <f aca="false">K172</f>
        <v>5000</v>
      </c>
      <c r="L171" s="38" t="n">
        <f aca="false">L172</f>
        <v>5000</v>
      </c>
      <c r="M171" s="38" t="n">
        <f aca="false">M172</f>
        <v>5000</v>
      </c>
    </row>
    <row r="172" customFormat="false" ht="23.25" hidden="false" customHeight="true" outlineLevel="0" collapsed="false">
      <c r="B172" s="26" t="n">
        <v>91</v>
      </c>
      <c r="C172" s="35" t="n">
        <v>14</v>
      </c>
      <c r="D172" s="39" t="s">
        <v>47</v>
      </c>
      <c r="E172" s="37" t="s">
        <v>131</v>
      </c>
      <c r="F172" s="37"/>
      <c r="G172" s="37" t="s">
        <v>156</v>
      </c>
      <c r="H172" s="37"/>
      <c r="I172" s="37"/>
      <c r="J172" s="37" t="s">
        <v>48</v>
      </c>
      <c r="K172" s="38" t="n">
        <v>5000</v>
      </c>
      <c r="L172" s="39" t="n">
        <v>5000</v>
      </c>
      <c r="M172" s="39" t="n">
        <v>5000</v>
      </c>
    </row>
    <row r="173" customFormat="false" ht="13.5" hidden="false" customHeight="true" outlineLevel="0" collapsed="false">
      <c r="B173" s="26" t="n">
        <v>92</v>
      </c>
      <c r="C173" s="35" t="n">
        <v>14</v>
      </c>
      <c r="D173" s="33" t="s">
        <v>157</v>
      </c>
      <c r="E173" s="37" t="s">
        <v>158</v>
      </c>
      <c r="F173" s="37"/>
      <c r="G173" s="37"/>
      <c r="H173" s="37"/>
      <c r="I173" s="37"/>
      <c r="J173" s="37"/>
      <c r="K173" s="34" t="n">
        <f aca="false">K174</f>
        <v>48000</v>
      </c>
      <c r="L173" s="34" t="n">
        <f aca="false">L174</f>
        <v>48000</v>
      </c>
      <c r="M173" s="34" t="n">
        <f aca="false">M174</f>
        <v>48000</v>
      </c>
    </row>
    <row r="174" customFormat="false" ht="12.75" hidden="false" customHeight="true" outlineLevel="0" collapsed="false">
      <c r="B174" s="26" t="n">
        <v>93</v>
      </c>
      <c r="C174" s="35" t="n">
        <v>14</v>
      </c>
      <c r="D174" s="58" t="s">
        <v>159</v>
      </c>
      <c r="E174" s="37" t="s">
        <v>160</v>
      </c>
      <c r="F174" s="37"/>
      <c r="G174" s="37"/>
      <c r="H174" s="37"/>
      <c r="I174" s="37"/>
      <c r="J174" s="37"/>
      <c r="K174" s="38" t="n">
        <f aca="false">K175</f>
        <v>48000</v>
      </c>
      <c r="L174" s="38" t="n">
        <f aca="false">L175</f>
        <v>48000</v>
      </c>
      <c r="M174" s="38" t="n">
        <f aca="false">M175</f>
        <v>48000</v>
      </c>
    </row>
    <row r="175" customFormat="false" ht="35.25" hidden="false" customHeight="true" outlineLevel="0" collapsed="false">
      <c r="B175" s="26" t="n">
        <v>94</v>
      </c>
      <c r="C175" s="35" t="n">
        <v>14</v>
      </c>
      <c r="D175" s="36" t="s">
        <v>36</v>
      </c>
      <c r="E175" s="37" t="s">
        <v>160</v>
      </c>
      <c r="F175" s="37"/>
      <c r="G175" s="37" t="s">
        <v>37</v>
      </c>
      <c r="H175" s="37"/>
      <c r="I175" s="37"/>
      <c r="J175" s="37"/>
      <c r="K175" s="38" t="n">
        <f aca="false">K177</f>
        <v>48000</v>
      </c>
      <c r="L175" s="38" t="n">
        <f aca="false">L177</f>
        <v>48000</v>
      </c>
      <c r="M175" s="38" t="n">
        <f aca="false">M177</f>
        <v>48000</v>
      </c>
    </row>
    <row r="176" customFormat="false" ht="24" hidden="false" customHeight="true" outlineLevel="0" collapsed="false">
      <c r="B176" s="26" t="n">
        <v>95</v>
      </c>
      <c r="C176" s="35" t="n">
        <v>14</v>
      </c>
      <c r="D176" s="45" t="s">
        <v>161</v>
      </c>
      <c r="E176" s="37" t="s">
        <v>160</v>
      </c>
      <c r="F176" s="37"/>
      <c r="G176" s="37" t="s">
        <v>39</v>
      </c>
      <c r="H176" s="37"/>
      <c r="I176" s="37"/>
      <c r="J176" s="37"/>
      <c r="K176" s="38" t="n">
        <f aca="false">K177</f>
        <v>48000</v>
      </c>
      <c r="L176" s="38" t="n">
        <f aca="false">L177</f>
        <v>48000</v>
      </c>
      <c r="M176" s="38" t="n">
        <f aca="false">M177</f>
        <v>48000</v>
      </c>
    </row>
    <row r="177" customFormat="false" ht="47.25" hidden="false" customHeight="true" outlineLevel="0" collapsed="false">
      <c r="B177" s="26" t="n">
        <v>96</v>
      </c>
      <c r="C177" s="35" t="n">
        <v>14</v>
      </c>
      <c r="D177" s="36" t="s">
        <v>162</v>
      </c>
      <c r="E177" s="37" t="s">
        <v>160</v>
      </c>
      <c r="F177" s="37"/>
      <c r="G177" s="37" t="s">
        <v>163</v>
      </c>
      <c r="H177" s="37"/>
      <c r="I177" s="37"/>
      <c r="J177" s="37"/>
      <c r="K177" s="38" t="n">
        <f aca="false">K178</f>
        <v>48000</v>
      </c>
      <c r="L177" s="38" t="n">
        <f aca="false">L178</f>
        <v>48000</v>
      </c>
      <c r="M177" s="38" t="n">
        <f aca="false">M178</f>
        <v>48000</v>
      </c>
    </row>
    <row r="178" customFormat="false" ht="13.5" hidden="false" customHeight="true" outlineLevel="0" collapsed="false">
      <c r="B178" s="59" t="n">
        <v>97</v>
      </c>
      <c r="C178" s="35" t="n">
        <v>14</v>
      </c>
      <c r="D178" s="39" t="s">
        <v>164</v>
      </c>
      <c r="E178" s="37" t="s">
        <v>160</v>
      </c>
      <c r="F178" s="37"/>
      <c r="G178" s="37" t="s">
        <v>163</v>
      </c>
      <c r="H178" s="37"/>
      <c r="I178" s="37"/>
      <c r="J178" s="37" t="s">
        <v>88</v>
      </c>
      <c r="K178" s="38" t="n">
        <f aca="false">K179</f>
        <v>48000</v>
      </c>
      <c r="L178" s="38" t="n">
        <f aca="false">L179</f>
        <v>48000</v>
      </c>
      <c r="M178" s="38" t="n">
        <f aca="false">M179</f>
        <v>48000</v>
      </c>
    </row>
    <row r="179" customFormat="false" ht="24" hidden="false" customHeight="true" outlineLevel="0" collapsed="false">
      <c r="B179" s="26" t="n">
        <v>98</v>
      </c>
      <c r="C179" s="35" t="n">
        <v>14</v>
      </c>
      <c r="D179" s="60" t="s">
        <v>165</v>
      </c>
      <c r="E179" s="37" t="s">
        <v>160</v>
      </c>
      <c r="F179" s="37"/>
      <c r="G179" s="37" t="s">
        <v>163</v>
      </c>
      <c r="H179" s="37"/>
      <c r="I179" s="37"/>
      <c r="J179" s="37" t="s">
        <v>166</v>
      </c>
      <c r="K179" s="38" t="n">
        <v>48000</v>
      </c>
      <c r="L179" s="38" t="n">
        <v>48000</v>
      </c>
      <c r="M179" s="38" t="n">
        <v>48000</v>
      </c>
    </row>
    <row r="180" s="41" customFormat="true" ht="22.95" hidden="true" customHeight="true" outlineLevel="0" collapsed="false">
      <c r="B180" s="56" t="n">
        <v>102</v>
      </c>
      <c r="C180" s="27" t="n">
        <v>41</v>
      </c>
      <c r="D180" s="61" t="s">
        <v>167</v>
      </c>
      <c r="E180" s="30"/>
      <c r="F180" s="30"/>
      <c r="G180" s="30"/>
      <c r="H180" s="30"/>
      <c r="I180" s="30"/>
      <c r="J180" s="30"/>
      <c r="K180" s="34" t="n">
        <f aca="false">K181</f>
        <v>0</v>
      </c>
      <c r="L180" s="34" t="n">
        <f aca="false">L181</f>
        <v>0</v>
      </c>
      <c r="M180" s="34" t="n">
        <f aca="false">M181</f>
        <v>0</v>
      </c>
      <c r="N180" s="43"/>
    </row>
    <row r="181" s="41" customFormat="true" ht="19.95" hidden="true" customHeight="true" outlineLevel="0" collapsed="false">
      <c r="B181" s="56" t="n">
        <v>103</v>
      </c>
      <c r="C181" s="27" t="n">
        <v>41</v>
      </c>
      <c r="D181" s="61" t="s">
        <v>16</v>
      </c>
      <c r="E181" s="30" t="s">
        <v>17</v>
      </c>
      <c r="F181" s="30"/>
      <c r="G181" s="30"/>
      <c r="H181" s="30"/>
      <c r="I181" s="30"/>
      <c r="J181" s="30"/>
      <c r="K181" s="34" t="n">
        <f aca="false">K183</f>
        <v>0</v>
      </c>
      <c r="L181" s="34" t="n">
        <f aca="false">L183</f>
        <v>0</v>
      </c>
      <c r="M181" s="34" t="n">
        <f aca="false">M183</f>
        <v>0</v>
      </c>
      <c r="N181" s="43"/>
    </row>
    <row r="182" s="41" customFormat="true" ht="19.95" hidden="true" customHeight="true" outlineLevel="0" collapsed="false">
      <c r="B182" s="56" t="n">
        <v>104</v>
      </c>
      <c r="C182" s="27" t="n">
        <v>41</v>
      </c>
      <c r="D182" s="61" t="s">
        <v>60</v>
      </c>
      <c r="E182" s="30" t="s">
        <v>61</v>
      </c>
      <c r="F182" s="30"/>
      <c r="G182" s="30"/>
      <c r="H182" s="30"/>
      <c r="I182" s="30"/>
      <c r="J182" s="30"/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  <c r="N182" s="43"/>
    </row>
    <row r="183" customFormat="false" ht="48" hidden="true" customHeight="true" outlineLevel="0" collapsed="false">
      <c r="B183" s="26" t="n">
        <v>105</v>
      </c>
      <c r="C183" s="35" t="n">
        <v>41</v>
      </c>
      <c r="D183" s="60" t="s">
        <v>168</v>
      </c>
      <c r="E183" s="37" t="s">
        <v>61</v>
      </c>
      <c r="F183" s="37"/>
      <c r="G183" s="37" t="s">
        <v>80</v>
      </c>
      <c r="H183" s="37"/>
      <c r="I183" s="37"/>
      <c r="J183" s="37"/>
      <c r="K183" s="38" t="n">
        <f aca="false">K184+K187+K189</f>
        <v>0</v>
      </c>
      <c r="L183" s="38" t="n">
        <f aca="false">L184+L187+L189</f>
        <v>0</v>
      </c>
      <c r="M183" s="38" t="n">
        <f aca="false">M184+M187+M189</f>
        <v>0</v>
      </c>
    </row>
    <row r="184" customFormat="false" ht="15" hidden="true" customHeight="true" outlineLevel="0" collapsed="false">
      <c r="B184" s="26" t="n">
        <v>106</v>
      </c>
      <c r="C184" s="35" t="n">
        <v>41</v>
      </c>
      <c r="D184" s="60" t="s">
        <v>81</v>
      </c>
      <c r="E184" s="37" t="s">
        <v>61</v>
      </c>
      <c r="F184" s="37"/>
      <c r="G184" s="37" t="s">
        <v>63</v>
      </c>
      <c r="H184" s="37"/>
      <c r="I184" s="37"/>
      <c r="J184" s="37"/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</row>
    <row r="185" customFormat="false" ht="60.6" hidden="true" customHeight="true" outlineLevel="0" collapsed="false">
      <c r="B185" s="26" t="n">
        <v>107</v>
      </c>
      <c r="C185" s="35" t="n">
        <v>41</v>
      </c>
      <c r="D185" s="60" t="s">
        <v>26</v>
      </c>
      <c r="E185" s="37" t="s">
        <v>61</v>
      </c>
      <c r="F185" s="37"/>
      <c r="G185" s="37" t="s">
        <v>169</v>
      </c>
      <c r="H185" s="37"/>
      <c r="I185" s="37"/>
      <c r="J185" s="37" t="s">
        <v>27</v>
      </c>
      <c r="K185" s="38" t="n">
        <f aca="false">K186</f>
        <v>0</v>
      </c>
      <c r="L185" s="38" t="n">
        <f aca="false">L186</f>
        <v>0</v>
      </c>
      <c r="M185" s="38" t="n">
        <f aca="false">M186</f>
        <v>0</v>
      </c>
    </row>
    <row r="186" customFormat="false" ht="22.2" hidden="true" customHeight="true" outlineLevel="0" collapsed="false">
      <c r="B186" s="26" t="n">
        <v>108</v>
      </c>
      <c r="C186" s="35" t="n">
        <v>41</v>
      </c>
      <c r="D186" s="60" t="s">
        <v>28</v>
      </c>
      <c r="E186" s="37" t="s">
        <v>61</v>
      </c>
      <c r="F186" s="37"/>
      <c r="G186" s="37" t="s">
        <v>169</v>
      </c>
      <c r="H186" s="37"/>
      <c r="I186" s="37"/>
      <c r="J186" s="37" t="s">
        <v>170</v>
      </c>
      <c r="K186" s="38" t="n">
        <v>0</v>
      </c>
      <c r="L186" s="38" t="n">
        <v>0</v>
      </c>
      <c r="M186" s="38" t="n">
        <v>0</v>
      </c>
    </row>
    <row r="187" customFormat="false" ht="24.6" hidden="true" customHeight="true" outlineLevel="0" collapsed="false">
      <c r="B187" s="26" t="n">
        <v>109</v>
      </c>
      <c r="C187" s="35" t="n">
        <v>41</v>
      </c>
      <c r="D187" s="60" t="s">
        <v>67</v>
      </c>
      <c r="E187" s="37" t="s">
        <v>61</v>
      </c>
      <c r="F187" s="37"/>
      <c r="G187" s="37" t="s">
        <v>169</v>
      </c>
      <c r="H187" s="37"/>
      <c r="I187" s="37"/>
      <c r="J187" s="37" t="s">
        <v>46</v>
      </c>
      <c r="K187" s="38" t="n">
        <f aca="false">K188</f>
        <v>0</v>
      </c>
      <c r="L187" s="38" t="n">
        <f aca="false">L188</f>
        <v>0</v>
      </c>
      <c r="M187" s="38" t="n">
        <f aca="false">M188</f>
        <v>0</v>
      </c>
    </row>
    <row r="188" customFormat="false" ht="22.2" hidden="true" customHeight="true" outlineLevel="0" collapsed="false">
      <c r="B188" s="26" t="n">
        <v>110</v>
      </c>
      <c r="C188" s="35" t="n">
        <v>41</v>
      </c>
      <c r="D188" s="60" t="s">
        <v>47</v>
      </c>
      <c r="E188" s="37" t="s">
        <v>61</v>
      </c>
      <c r="F188" s="37"/>
      <c r="G188" s="37" t="s">
        <v>169</v>
      </c>
      <c r="H188" s="37"/>
      <c r="I188" s="37"/>
      <c r="J188" s="37" t="s">
        <v>48</v>
      </c>
      <c r="K188" s="38" t="n">
        <v>0</v>
      </c>
      <c r="L188" s="38" t="n">
        <v>0</v>
      </c>
      <c r="M188" s="38" t="n">
        <v>0</v>
      </c>
    </row>
    <row r="189" customFormat="false" ht="15" hidden="true" customHeight="true" outlineLevel="0" collapsed="false">
      <c r="B189" s="26" t="n">
        <v>111</v>
      </c>
      <c r="C189" s="35" t="n">
        <v>41</v>
      </c>
      <c r="D189" s="60" t="s">
        <v>49</v>
      </c>
      <c r="E189" s="37" t="s">
        <v>61</v>
      </c>
      <c r="F189" s="37"/>
      <c r="G189" s="37" t="s">
        <v>169</v>
      </c>
      <c r="H189" s="37"/>
      <c r="I189" s="37"/>
      <c r="J189" s="37" t="s">
        <v>50</v>
      </c>
      <c r="K189" s="38" t="n">
        <f aca="false">K190</f>
        <v>0</v>
      </c>
      <c r="L189" s="38" t="n">
        <f aca="false">L190</f>
        <v>0</v>
      </c>
      <c r="M189" s="38" t="n">
        <f aca="false">M190</f>
        <v>0</v>
      </c>
    </row>
    <row r="190" customFormat="false" ht="13.2" hidden="true" customHeight="true" outlineLevel="0" collapsed="false">
      <c r="B190" s="26" t="n">
        <v>112</v>
      </c>
      <c r="C190" s="35" t="n">
        <v>41</v>
      </c>
      <c r="D190" s="60" t="s">
        <v>51</v>
      </c>
      <c r="E190" s="37" t="s">
        <v>61</v>
      </c>
      <c r="F190" s="37"/>
      <c r="G190" s="37" t="s">
        <v>169</v>
      </c>
      <c r="H190" s="37"/>
      <c r="I190" s="37"/>
      <c r="J190" s="37" t="s">
        <v>52</v>
      </c>
      <c r="K190" s="38" t="n">
        <v>0</v>
      </c>
      <c r="L190" s="38" t="n">
        <v>0</v>
      </c>
      <c r="M190" s="38" t="n">
        <v>0</v>
      </c>
    </row>
    <row r="191" s="41" customFormat="true" ht="16.5" hidden="false" customHeight="true" outlineLevel="0" collapsed="false">
      <c r="B191" s="56" t="n">
        <v>99</v>
      </c>
      <c r="C191" s="62" t="s">
        <v>171</v>
      </c>
      <c r="D191" s="62"/>
      <c r="E191" s="30"/>
      <c r="F191" s="30"/>
      <c r="G191" s="30"/>
      <c r="H191" s="30"/>
      <c r="I191" s="30"/>
      <c r="J191" s="30"/>
      <c r="K191" s="34" t="n">
        <v>0</v>
      </c>
      <c r="L191" s="34" t="n">
        <v>197016.23</v>
      </c>
      <c r="M191" s="34" t="n">
        <v>395604.45</v>
      </c>
      <c r="N191" s="43"/>
    </row>
    <row r="192" customFormat="false" ht="14.25" hidden="false" customHeight="true" outlineLevel="0" collapsed="false">
      <c r="B192" s="26"/>
      <c r="C192" s="63" t="s">
        <v>172</v>
      </c>
      <c r="D192" s="63"/>
      <c r="E192" s="37"/>
      <c r="F192" s="37"/>
      <c r="G192" s="37"/>
      <c r="H192" s="37"/>
      <c r="I192" s="37"/>
      <c r="J192" s="64"/>
      <c r="K192" s="65" t="n">
        <f aca="false">K180+K13</f>
        <v>13972670.25</v>
      </c>
      <c r="L192" s="65" t="n">
        <f aca="false">L180+L13+L191</f>
        <v>8202949</v>
      </c>
      <c r="M192" s="65" t="n">
        <f aca="false">M180+M13+M191</f>
        <v>8253514</v>
      </c>
    </row>
    <row r="193" customFormat="false" ht="13.2" hidden="false" customHeight="false" outlineLevel="0" collapsed="false">
      <c r="B193" s="66"/>
      <c r="C193" s="67"/>
      <c r="D193" s="9"/>
      <c r="E193" s="9"/>
      <c r="F193" s="9"/>
      <c r="G193" s="9"/>
      <c r="H193" s="9"/>
      <c r="I193" s="9"/>
      <c r="J193" s="9"/>
      <c r="K193" s="68"/>
      <c r="L193" s="4"/>
      <c r="M193" s="4"/>
    </row>
    <row r="194" customFormat="false" ht="13.2" hidden="false" customHeight="false" outlineLevel="0" collapsed="false">
      <c r="B194" s="66"/>
      <c r="C194" s="67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3.2" hidden="false" customHeight="false" outlineLevel="0" collapsed="false">
      <c r="B195" s="66"/>
      <c r="C195" s="67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3.2" hidden="false" customHeight="false" outlineLevel="0" collapsed="false">
      <c r="B196" s="66"/>
      <c r="C196" s="67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3.2" hidden="false" customHeight="false" outlineLevel="0" collapsed="false">
      <c r="B197" s="66"/>
      <c r="C197" s="67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3.2" hidden="false" customHeight="false" outlineLevel="0" collapsed="false">
      <c r="B198" s="66"/>
      <c r="C198" s="67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3.2" hidden="false" customHeight="false" outlineLevel="0" collapsed="false">
      <c r="B199" s="66"/>
      <c r="C199" s="67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3.2" hidden="false" customHeight="false" outlineLevel="0" collapsed="false">
      <c r="B200" s="66"/>
      <c r="C200" s="67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3.2" hidden="false" customHeight="false" outlineLevel="0" collapsed="false">
      <c r="B201" s="66"/>
      <c r="C201" s="67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3.2" hidden="false" customHeight="false" outlineLevel="0" collapsed="false">
      <c r="B202" s="66"/>
      <c r="C202" s="67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3.2" hidden="false" customHeight="false" outlineLevel="0" collapsed="false">
      <c r="B203" s="66"/>
      <c r="C203" s="67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3.2" hidden="false" customHeight="false" outlineLevel="0" collapsed="false">
      <c r="B204" s="66"/>
      <c r="C204" s="67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3.2" hidden="false" customHeight="false" outlineLevel="0" collapsed="false">
      <c r="B205" s="66"/>
      <c r="C205" s="67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3.2" hidden="false" customHeight="false" outlineLevel="0" collapsed="false">
      <c r="B206" s="66"/>
      <c r="C206" s="67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3.2" hidden="false" customHeight="false" outlineLevel="0" collapsed="false">
      <c r="B207" s="66"/>
      <c r="C207" s="67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3.2" hidden="false" customHeight="false" outlineLevel="0" collapsed="false">
      <c r="B208" s="66"/>
      <c r="C208" s="67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3.2" hidden="false" customHeight="false" outlineLevel="0" collapsed="false">
      <c r="B209" s="66"/>
      <c r="C209" s="67"/>
      <c r="D209" s="9"/>
      <c r="E209" s="9"/>
      <c r="F209" s="9"/>
      <c r="G209" s="9"/>
      <c r="H209" s="9"/>
      <c r="I209" s="9"/>
      <c r="J209" s="9"/>
      <c r="K209" s="9"/>
      <c r="L209" s="4"/>
      <c r="M209" s="4"/>
    </row>
    <row r="210" customFormat="false" ht="13.2" hidden="false" customHeight="false" outlineLevel="0" collapsed="false">
      <c r="B210" s="66"/>
      <c r="C210" s="67"/>
      <c r="D210" s="9"/>
      <c r="E210" s="9"/>
      <c r="F210" s="9"/>
      <c r="G210" s="9"/>
      <c r="H210" s="9"/>
      <c r="I210" s="9"/>
      <c r="J210" s="9"/>
      <c r="K210" s="9"/>
      <c r="L210" s="4"/>
      <c r="M210" s="4"/>
    </row>
    <row r="211" customFormat="false" ht="13.2" hidden="false" customHeight="false" outlineLevel="0" collapsed="false">
      <c r="B211" s="66"/>
      <c r="C211" s="67"/>
      <c r="D211" s="9"/>
      <c r="E211" s="9"/>
      <c r="F211" s="9"/>
      <c r="G211" s="9"/>
      <c r="H211" s="9"/>
      <c r="I211" s="9"/>
      <c r="J211" s="9"/>
      <c r="K211" s="9"/>
      <c r="L211" s="4"/>
      <c r="M211" s="4"/>
    </row>
    <row r="212" customFormat="false" ht="13.2" hidden="false" customHeight="false" outlineLevel="0" collapsed="false">
      <c r="B212" s="66"/>
      <c r="C212" s="67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3.2" hidden="false" customHeight="false" outlineLevel="0" collapsed="false">
      <c r="B213" s="66"/>
      <c r="C213" s="67"/>
      <c r="D213" s="9"/>
      <c r="E213" s="9"/>
      <c r="F213" s="9"/>
      <c r="G213" s="9"/>
      <c r="H213" s="9"/>
      <c r="I213" s="9"/>
      <c r="J213" s="9"/>
      <c r="K213" s="9"/>
    </row>
    <row r="214" customFormat="false" ht="13.2" hidden="false" customHeight="false" outlineLevel="0" collapsed="false">
      <c r="B214" s="66"/>
      <c r="C214" s="67"/>
      <c r="D214" s="9"/>
      <c r="E214" s="9"/>
      <c r="F214" s="9"/>
      <c r="G214" s="9"/>
      <c r="H214" s="9"/>
      <c r="I214" s="9"/>
      <c r="J214" s="9"/>
      <c r="K214" s="9"/>
    </row>
    <row r="215" customFormat="false" ht="13.2" hidden="false" customHeight="false" outlineLevel="0" collapsed="false">
      <c r="B215" s="66"/>
      <c r="C215" s="67"/>
      <c r="D215" s="9"/>
      <c r="E215" s="9"/>
      <c r="F215" s="9"/>
      <c r="G215" s="9"/>
      <c r="H215" s="9"/>
      <c r="I215" s="9"/>
      <c r="J215" s="9"/>
      <c r="K215" s="9"/>
    </row>
    <row r="216" customFormat="false" ht="13.2" hidden="false" customHeight="false" outlineLevel="0" collapsed="false">
      <c r="B216" s="66"/>
      <c r="C216" s="67"/>
      <c r="D216" s="9"/>
      <c r="E216" s="9"/>
      <c r="F216" s="9"/>
      <c r="G216" s="9"/>
      <c r="H216" s="9"/>
      <c r="I216" s="9"/>
      <c r="J216" s="9"/>
      <c r="K216" s="9"/>
    </row>
    <row r="217" customFormat="false" ht="13.2" hidden="false" customHeight="false" outlineLevel="0" collapsed="false">
      <c r="B217" s="66"/>
      <c r="C217" s="67"/>
      <c r="D217" s="9"/>
      <c r="E217" s="9"/>
      <c r="F217" s="9"/>
      <c r="G217" s="9"/>
      <c r="H217" s="9"/>
      <c r="I217" s="9"/>
      <c r="J217" s="9"/>
      <c r="K217" s="9"/>
    </row>
    <row r="218" customFormat="false" ht="13.2" hidden="false" customHeight="false" outlineLevel="0" collapsed="false">
      <c r="B218" s="66"/>
      <c r="C218" s="67"/>
      <c r="D218" s="9"/>
      <c r="E218" s="9"/>
      <c r="F218" s="9"/>
      <c r="G218" s="9"/>
      <c r="H218" s="9"/>
      <c r="I218" s="9"/>
      <c r="J218" s="9"/>
      <c r="K218" s="9"/>
    </row>
    <row r="219" customFormat="false" ht="13.2" hidden="false" customHeight="false" outlineLevel="0" collapsed="false">
      <c r="B219" s="66"/>
      <c r="C219" s="67"/>
      <c r="D219" s="9"/>
      <c r="E219" s="9"/>
      <c r="F219" s="9"/>
      <c r="G219" s="9"/>
      <c r="H219" s="9"/>
      <c r="I219" s="9"/>
      <c r="J219" s="9"/>
      <c r="K219" s="9"/>
    </row>
    <row r="220" customFormat="false" ht="13.2" hidden="false" customHeight="false" outlineLevel="0" collapsed="false">
      <c r="B220" s="66"/>
      <c r="C220" s="67"/>
      <c r="D220" s="9"/>
      <c r="E220" s="9"/>
      <c r="F220" s="9"/>
      <c r="G220" s="9"/>
      <c r="H220" s="9"/>
      <c r="I220" s="9"/>
      <c r="J220" s="9"/>
      <c r="K220" s="9"/>
    </row>
    <row r="221" customFormat="false" ht="13.2" hidden="false" customHeight="false" outlineLevel="0" collapsed="false">
      <c r="B221" s="66"/>
      <c r="C221" s="67"/>
      <c r="D221" s="9"/>
      <c r="E221" s="9"/>
      <c r="F221" s="9"/>
      <c r="G221" s="9"/>
      <c r="H221" s="9"/>
      <c r="I221" s="9"/>
      <c r="J221" s="9"/>
      <c r="K221" s="9"/>
    </row>
    <row r="222" customFormat="false" ht="13.2" hidden="false" customHeight="false" outlineLevel="0" collapsed="false">
      <c r="B222" s="66"/>
      <c r="C222" s="67"/>
      <c r="D222" s="9"/>
      <c r="E222" s="9"/>
      <c r="F222" s="9"/>
      <c r="G222" s="9"/>
      <c r="H222" s="9"/>
      <c r="I222" s="9"/>
      <c r="J222" s="9"/>
      <c r="K222" s="9"/>
    </row>
    <row r="223" customFormat="false" ht="13.2" hidden="false" customHeight="false" outlineLevel="0" collapsed="false">
      <c r="B223" s="66"/>
      <c r="C223" s="67"/>
      <c r="D223" s="9"/>
      <c r="E223" s="9"/>
      <c r="F223" s="9"/>
      <c r="G223" s="9"/>
      <c r="H223" s="9"/>
      <c r="I223" s="9"/>
      <c r="J223" s="9"/>
      <c r="K223" s="9"/>
    </row>
    <row r="224" customFormat="false" ht="13.2" hidden="false" customHeight="false" outlineLevel="0" collapsed="false">
      <c r="B224" s="66"/>
      <c r="C224" s="67"/>
      <c r="D224" s="9"/>
      <c r="E224" s="9"/>
      <c r="F224" s="9"/>
      <c r="G224" s="9"/>
      <c r="H224" s="9"/>
      <c r="I224" s="9"/>
      <c r="J224" s="9"/>
      <c r="K224" s="9"/>
    </row>
    <row r="225" customFormat="false" ht="13.2" hidden="false" customHeight="false" outlineLevel="0" collapsed="false">
      <c r="B225" s="66"/>
      <c r="C225" s="67"/>
      <c r="D225" s="9"/>
      <c r="E225" s="9"/>
      <c r="F225" s="9"/>
      <c r="G225" s="9"/>
      <c r="H225" s="9"/>
      <c r="I225" s="9"/>
      <c r="J225" s="9"/>
      <c r="K225" s="9"/>
    </row>
    <row r="226" customFormat="false" ht="13.2" hidden="false" customHeight="false" outlineLevel="0" collapsed="false">
      <c r="B226" s="66"/>
      <c r="C226" s="67"/>
      <c r="D226" s="9"/>
      <c r="E226" s="9"/>
      <c r="F226" s="9"/>
      <c r="G226" s="9"/>
      <c r="H226" s="9"/>
      <c r="I226" s="9"/>
      <c r="J226" s="9"/>
      <c r="K226" s="9"/>
    </row>
    <row r="227" customFormat="false" ht="13.2" hidden="false" customHeight="false" outlineLevel="0" collapsed="false">
      <c r="B227" s="66"/>
      <c r="C227" s="67"/>
      <c r="D227" s="9"/>
      <c r="E227" s="9"/>
      <c r="F227" s="9"/>
      <c r="G227" s="9"/>
      <c r="H227" s="9"/>
      <c r="I227" s="9"/>
      <c r="J227" s="9"/>
      <c r="K227" s="9"/>
    </row>
    <row r="228" customFormat="false" ht="13.2" hidden="false" customHeight="false" outlineLevel="0" collapsed="false">
      <c r="B228" s="66"/>
      <c r="C228" s="67"/>
      <c r="D228" s="9"/>
      <c r="E228" s="9"/>
      <c r="F228" s="9"/>
      <c r="G228" s="9"/>
      <c r="H228" s="9"/>
      <c r="I228" s="9"/>
      <c r="J228" s="9"/>
      <c r="K228" s="9"/>
    </row>
    <row r="229" customFormat="false" ht="13.2" hidden="false" customHeight="false" outlineLevel="0" collapsed="false">
      <c r="B229" s="66"/>
      <c r="C229" s="67"/>
      <c r="D229" s="9"/>
      <c r="E229" s="9"/>
      <c r="F229" s="9"/>
      <c r="G229" s="9"/>
      <c r="H229" s="9"/>
      <c r="I229" s="9"/>
      <c r="J229" s="9"/>
      <c r="K229" s="9"/>
    </row>
    <row r="230" customFormat="false" ht="13.2" hidden="false" customHeight="false" outlineLevel="0" collapsed="false">
      <c r="B230" s="66"/>
      <c r="C230" s="67"/>
      <c r="D230" s="9"/>
      <c r="E230" s="9"/>
      <c r="F230" s="9"/>
      <c r="G230" s="9"/>
      <c r="H230" s="9"/>
      <c r="I230" s="9"/>
      <c r="J230" s="9"/>
      <c r="K230" s="9"/>
    </row>
    <row r="231" customFormat="false" ht="13.2" hidden="false" customHeight="false" outlineLevel="0" collapsed="false">
      <c r="B231" s="66"/>
      <c r="C231" s="67"/>
      <c r="D231" s="9"/>
      <c r="E231" s="9"/>
      <c r="F231" s="9"/>
      <c r="G231" s="9"/>
      <c r="H231" s="9"/>
      <c r="I231" s="9"/>
      <c r="J231" s="9"/>
      <c r="K231" s="9"/>
    </row>
    <row r="232" customFormat="false" ht="13.2" hidden="false" customHeight="false" outlineLevel="0" collapsed="false">
      <c r="B232" s="66"/>
      <c r="C232" s="67"/>
      <c r="D232" s="9"/>
      <c r="E232" s="9"/>
      <c r="F232" s="9"/>
      <c r="G232" s="9"/>
      <c r="H232" s="9"/>
      <c r="I232" s="9"/>
      <c r="J232" s="9"/>
      <c r="K232" s="9"/>
    </row>
    <row r="233" customFormat="false" ht="13.2" hidden="false" customHeight="false" outlineLevel="0" collapsed="false">
      <c r="B233" s="66"/>
      <c r="C233" s="67"/>
      <c r="D233" s="9"/>
      <c r="E233" s="9"/>
      <c r="F233" s="9"/>
      <c r="G233" s="9"/>
      <c r="H233" s="9"/>
      <c r="I233" s="9"/>
      <c r="J233" s="9"/>
      <c r="K233" s="9"/>
    </row>
    <row r="234" customFormat="false" ht="13.2" hidden="false" customHeight="false" outlineLevel="0" collapsed="false">
      <c r="B234" s="66"/>
      <c r="C234" s="67"/>
      <c r="D234" s="9"/>
      <c r="E234" s="9"/>
      <c r="F234" s="9"/>
      <c r="G234" s="9"/>
      <c r="H234" s="9"/>
      <c r="I234" s="9"/>
      <c r="J234" s="9"/>
      <c r="K234" s="9"/>
    </row>
    <row r="235" customFormat="false" ht="13.2" hidden="false" customHeight="false" outlineLevel="0" collapsed="false">
      <c r="B235" s="66"/>
      <c r="C235" s="67"/>
      <c r="D235" s="9"/>
      <c r="E235" s="9"/>
      <c r="F235" s="9"/>
      <c r="G235" s="9"/>
      <c r="H235" s="9"/>
      <c r="I235" s="9"/>
      <c r="J235" s="9"/>
      <c r="K235" s="9"/>
    </row>
    <row r="236" customFormat="false" ht="13.2" hidden="false" customHeight="false" outlineLevel="0" collapsed="false">
      <c r="B236" s="66"/>
      <c r="C236" s="67"/>
      <c r="D236" s="9"/>
      <c r="E236" s="9"/>
      <c r="F236" s="9"/>
      <c r="G236" s="9"/>
      <c r="H236" s="9"/>
      <c r="I236" s="9"/>
      <c r="J236" s="9"/>
      <c r="K236" s="9"/>
    </row>
    <row r="237" customFormat="false" ht="13.2" hidden="false" customHeight="false" outlineLevel="0" collapsed="false">
      <c r="B237" s="66"/>
      <c r="C237" s="67"/>
      <c r="D237" s="9"/>
      <c r="E237" s="9"/>
      <c r="F237" s="9"/>
      <c r="G237" s="9"/>
      <c r="H237" s="9"/>
      <c r="I237" s="9"/>
      <c r="J237" s="9"/>
      <c r="K237" s="9"/>
    </row>
    <row r="238" customFormat="false" ht="13.2" hidden="false" customHeight="false" outlineLevel="0" collapsed="false">
      <c r="B238" s="66"/>
      <c r="C238" s="67"/>
      <c r="D238" s="9"/>
      <c r="E238" s="9"/>
      <c r="F238" s="9"/>
      <c r="G238" s="9"/>
      <c r="H238" s="9"/>
      <c r="I238" s="9"/>
      <c r="J238" s="9"/>
      <c r="K238" s="9"/>
    </row>
    <row r="239" customFormat="false" ht="13.2" hidden="false" customHeight="false" outlineLevel="0" collapsed="false">
      <c r="B239" s="66"/>
      <c r="C239" s="67"/>
      <c r="D239" s="9"/>
      <c r="E239" s="9"/>
      <c r="F239" s="9"/>
      <c r="G239" s="9"/>
      <c r="H239" s="9"/>
      <c r="I239" s="9"/>
      <c r="J239" s="9"/>
      <c r="K239" s="9"/>
    </row>
    <row r="240" customFormat="false" ht="13.2" hidden="false" customHeight="false" outlineLevel="0" collapsed="false">
      <c r="B240" s="66"/>
      <c r="C240" s="67"/>
      <c r="D240" s="9"/>
      <c r="E240" s="9"/>
      <c r="F240" s="9"/>
      <c r="G240" s="9"/>
      <c r="H240" s="9"/>
      <c r="I240" s="9"/>
      <c r="J240" s="9"/>
      <c r="K240" s="9"/>
    </row>
    <row r="241" customFormat="false" ht="13.2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3.2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3.2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3.2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3.2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3.2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3.2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3.2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3.2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3.2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3.2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3.2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3.2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3.2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3.2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3.2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3.2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3.2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3.2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3.2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3.2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3.2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3.2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3.2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3.2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3.2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3.2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3.2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3.2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3.2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3.2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3.2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3.2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3.2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3.2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3.2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3.2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3.2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3.2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3.2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3.2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3.2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3.2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3.2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3.2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3.2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3.2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3.2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3.2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3.2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3.2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3.2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3.2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3.2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3.2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3.2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3.2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3.2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3.2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3.2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3.2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3.2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3.2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3.2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3.2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3.2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3.2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3.2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3.2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3.2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3.2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3.2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3.2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3.2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3.2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3.2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3.2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3.2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3.2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3.2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3.2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3.2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3.2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3.2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3.2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3.2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3.2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3.2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3.2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3.2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3.2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3.2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3.2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3.2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3.2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3.2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3.2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3.2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3.2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3.2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3.2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3.2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3.2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3.2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3.2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3.2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3.2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3.2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3.2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3.2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3.2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3.2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3.2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3.2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3.2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3.2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3.2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3.2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3.2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3.2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3.2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3.2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3.2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3.2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3.2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3.2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3.2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3.2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3.2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3.2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3.2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3.2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3.2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3.2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3.2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3.2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3.2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3.2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3.2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3.2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3.2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3.2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3.2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3.2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3.2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3.2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3.2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3.2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3.2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3.2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3.2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3.2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3.2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3.2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3.2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3.2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3.2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3.2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3.2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3.2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3.2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3.2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3.2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3.2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3.2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3.2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3.2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3.2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3.2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3.2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3.2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3.2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3.2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3.2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3.2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3.2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3.2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3.2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3.2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3.2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3.2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3.2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3.2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3.2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3.2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3.2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3.2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3.2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3.2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3.2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3.2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3.2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3.2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3.2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3.2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3.2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3.2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3.2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3.2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3.2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3.2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3.2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3.2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3.2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3.2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3.2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3.2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3.2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3.2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3.2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3.2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3.2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3.2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3.2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3.2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3.2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3.2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3.2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3.2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3.2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3.2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3.2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3.2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3.2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3.2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3.2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3.2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3.2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3.2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3.2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3.2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3.2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3.2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3.2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3.2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3.2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3.2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3.2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3.2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3.2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3.2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3.2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3.2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3.2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3.2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3.2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3.2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3.2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3.2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3.2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3.2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3.2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3.2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3.2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3.2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3.2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3.2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3.2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3.2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3.2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3.2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3.2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3.2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3.2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3.2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3.2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3.2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3.2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3.2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3.2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3.2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3.2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3.2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3.2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3.2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</sheetData>
  <mergeCells count="374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C191:D191"/>
    <mergeCell ref="E191:F191"/>
    <mergeCell ref="G191:I191"/>
    <mergeCell ref="C192:D192"/>
    <mergeCell ref="E192:F192"/>
    <mergeCell ref="G192:I1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01:21:41Z</cp:lastPrinted>
  <dcterms:modified xsi:type="dcterms:W3CDTF">2025-02-12T02:47:18Z</dcterms:modified>
  <cp:revision>0</cp:revision>
  <dc:subject/>
  <dc:title/>
</cp:coreProperties>
</file>